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ГВС характеристики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ГВС инвестиции'!$I$21</definedName>
    <definedName function="false" hidden="false" name="add_event" vbProcedure="false">'ГВС инвестиции'!$B$21:$B$80</definedName>
    <definedName function="false" hidden="false" name="add_HYPERLINK_range" vbProcedure="false">et_union!$16:$16</definedName>
    <definedName function="false" hidden="false" name="add_index" vbProcedure="false">'Г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ГВС инвестиции'!$F$79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dd_STR1_range" vbProcedure="false">et_union!$4:$4</definedName>
    <definedName function="false" hidden="false" name="checkBC_1" vbProcedure="false">'ГВС инвестиции'!$F$28:$G$79</definedName>
    <definedName function="false" hidden="false" name="checkBC_2" vbProcedure="false">'ГВС показатели'!$F$45:$F$45</definedName>
    <definedName function="false" hidden="false" name="checkBC_3" vbProcedure="false">'Г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ГВС инвестиции'!$H$23:$J$79</definedName>
    <definedName function="false" hidden="false" name="checkEtcBC_2" vbProcedure="false">'ГВС показатели'!$H$14:$H$70</definedName>
    <definedName function="false" hidden="false" name="checkEtcBC_3" vbProcedure="false">'Г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ГВС характеристики'!$G$14:$G$19</definedName>
    <definedName function="false" hidden="false" name="checkEtcBC_6" vbProcedure="false">'Ссылки на публикации'!$G$18:$H$18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3:$B$34,'ГВС инвестиции'!$B$70:$B$79,'ГВС инвестиции'!$F$23:$J$34,'ГВС инвестиции'!$F$70:$J$79</definedName>
    <definedName function="false" hidden="false" name="inv_ch5_6_8" vbProcedure="false">'ГВС инвестиции'!$H$2,'ГВС инвестиции'!$H$28:$H$30,'ГВС инвестиции'!$H$32:$H$34,'ГВС инвестиции'!$H$7:$H$14,'ГВС инвестиции'!$H$70:$H$79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391</definedName>
    <definedName function="false" hidden="false" name="LIST_ORG_HOT_VS" vbProcedure="false">REESTR_ORG!$A$2:$H$68</definedName>
    <definedName function="false" hidden="false" name="LIST_ORG_VO" vbProcedure="false">REESTR_ORG!$B$2:$F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76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65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Московская область</t>
  </si>
  <si>
    <t xml:space="preserve">Показатели подлежащие раскрытию в сфере горяче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2.05.2011 14:46:15</t>
  </si>
  <si>
    <t xml:space="preserve">Наименование организации</t>
  </si>
  <si>
    <t xml:space="preserve">ОГЭ ОИЯИ</t>
  </si>
  <si>
    <t xml:space="preserve">Наименование ПОДРАЗДЕЛЕНИЯ</t>
  </si>
  <si>
    <t xml:space="preserve">ИНН организации</t>
  </si>
  <si>
    <t xml:space="preserve">9909125356</t>
  </si>
  <si>
    <t xml:space="preserve">КПП организации</t>
  </si>
  <si>
    <t xml:space="preserve">501001001</t>
  </si>
  <si>
    <t xml:space="preserve">Вид деятельности</t>
  </si>
  <si>
    <t xml:space="preserve">Поставка горячей воды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Дубна</t>
  </si>
  <si>
    <t xml:space="preserve">Дата последнего обновления реестра МР/МО: 12.05.2011 14:49:1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Московской обл.,ул.Жолио Кюри,д.6</t>
  </si>
  <si>
    <t xml:space="preserve">Почтовый адрес:</t>
  </si>
  <si>
    <t xml:space="preserve">141980,г.Дубна, Московской обл.,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инженер 1 категории</t>
  </si>
  <si>
    <t xml:space="preserve">lavrenkoln@mai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ГВС характеристики</t>
  </si>
  <si>
    <t xml:space="preserve">Перейти на лист</t>
  </si>
  <si>
    <t xml:space="preserve">ГВС инвестиции</t>
  </si>
  <si>
    <t xml:space="preserve">ГВС показатели</t>
  </si>
  <si>
    <t xml:space="preserve">Г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</t>
  </si>
  <si>
    <t xml:space="preserve">**</t>
  </si>
  <si>
    <t xml:space="preserve">Учитывать любое нарушение системы</t>
  </si>
  <si>
    <t xml:space="preserve">Прогноз на отчетный период</t>
  </si>
  <si>
    <t xml:space="preserve">Факт на отчетный период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5.1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емонт и техническое обслуживание основных производственных средств, в том числе:</t>
  </si>
  <si>
    <t xml:space="preserve">3.12.1</t>
  </si>
  <si>
    <t xml:space="preserve">капитальный ремонт</t>
  </si>
  <si>
    <t xml:space="preserve">3.12.2</t>
  </si>
  <si>
    <t xml:space="preserve">текущий ремонт</t>
  </si>
  <si>
    <t xml:space="preserve">расходы на оплату труда ремонтного персонала</t>
  </si>
  <si>
    <t xml:space="preserve">3.12.3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2.4</t>
  </si>
  <si>
    <t xml:space="preserve">численность ремонтного персонала на конец отчетного периода</t>
  </si>
  <si>
    <t xml:space="preserve">чел.</t>
  </si>
  <si>
    <t xml:space="preserve">3.12.5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лучено воды со стороны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Тепловые потери в сетях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открытая система теплоснабжения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Организации, сумма оплаты услуг которых превышает 20% от суммы расходов по статье капитальный ремонт основных производственных средств, отсутствуют</t>
  </si>
  <si>
    <t xml:space="preserve">ед.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Организации, сумма оплаты услуг которых превышает 20% от суммы расходов по статье текущий ремонт основных производственных средств, отсутствуют</t>
  </si>
  <si>
    <t xml:space="preserve">3.0</t>
  </si>
  <si>
    <t xml:space="preserve">Организации, сумма оплаты услуг которых превышает 20% от суммы расходов по статье услуги производственного характера, отсутствуют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jinr.ru</t>
  </si>
  <si>
    <t xml:space="preserve">Информация размещена на официальном сайте организации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скресенский муниципальный район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ГУ " Центральная объединенная база хранения ресурсов"</t>
  </si>
  <si>
    <t xml:space="preserve">5001010593</t>
  </si>
  <si>
    <t xml:space="preserve">500101001</t>
  </si>
  <si>
    <t xml:space="preserve">ГУ 193 КЭЧ района</t>
  </si>
  <si>
    <t xml:space="preserve">5001010466</t>
  </si>
  <si>
    <t xml:space="preserve">ГУ «В\ч 3492» МВД РФ</t>
  </si>
  <si>
    <t xml:space="preserve">5001018070</t>
  </si>
  <si>
    <t xml:space="preserve">ОАО "СоюздорНИИ"</t>
  </si>
  <si>
    <t xml:space="preserve">500105535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ФГУ Балашихинская КЭЧ района МО</t>
  </si>
  <si>
    <t xml:space="preserve">5001001373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ОО "СКМ Энергосервис" ОП</t>
  </si>
  <si>
    <t xml:space="preserve">5835074795</t>
  </si>
  <si>
    <t xml:space="preserve">500245001</t>
  </si>
  <si>
    <t xml:space="preserve">МУП  г. Дубны "ПТО ГХ"</t>
  </si>
  <si>
    <t xml:space="preserve">5010010769</t>
  </si>
  <si>
    <t xml:space="preserve">ОАО "ЭНЕРГИЯ-ТЕНЗОР"</t>
  </si>
  <si>
    <t xml:space="preserve">5010003793</t>
  </si>
  <si>
    <t xml:space="preserve">Город Железнодорожный</t>
  </si>
  <si>
    <t xml:space="preserve">46724000</t>
  </si>
  <si>
    <t xml:space="preserve">ООО "Кучинский кирпичный завод"</t>
  </si>
  <si>
    <t xml:space="preserve">5012026203</t>
  </si>
  <si>
    <t xml:space="preserve">войсковая часть 35533</t>
  </si>
  <si>
    <t xml:space="preserve">5012009279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502201001</t>
  </si>
  <si>
    <t xml:space="preserve">Город Реутов</t>
  </si>
  <si>
    <t xml:space="preserve">46764000</t>
  </si>
  <si>
    <t xml:space="preserve">ООО "Реутовская теплосеть"</t>
  </si>
  <si>
    <t xml:space="preserve">5012055109</t>
  </si>
  <si>
    <t xml:space="preserve">504101001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МУП "Серпуховская теплосеть"</t>
  </si>
  <si>
    <t xml:space="preserve">5043014617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ФГУ ФМС России ЦМПР «Ватутинки-1»</t>
  </si>
  <si>
    <t xml:space="preserve">5046005882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Каширский муниципальный район</t>
  </si>
  <si>
    <t xml:space="preserve">Город Ожерелье</t>
  </si>
  <si>
    <t xml:space="preserve">46620104</t>
  </si>
  <si>
    <t xml:space="preserve">ООО "Жилресурс"</t>
  </si>
  <si>
    <t xml:space="preserve">5019019276</t>
  </si>
  <si>
    <t xml:space="preserve">501901001</t>
  </si>
  <si>
    <t xml:space="preserve">Коломенский муниципальный район</t>
  </si>
  <si>
    <t xml:space="preserve">46622000</t>
  </si>
  <si>
    <t xml:space="preserve">ООО "МКХ Коломенского района"</t>
  </si>
  <si>
    <t xml:space="preserve">5022560710</t>
  </si>
  <si>
    <t xml:space="preserve">Красногорский муниципальный район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502401001</t>
  </si>
  <si>
    <t xml:space="preserve">ООО "Нахабинские инженерные сети"</t>
  </si>
  <si>
    <t xml:space="preserve">5024092779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ОАО "Метровагонмаш"</t>
  </si>
  <si>
    <t xml:space="preserve">5029006702</t>
  </si>
  <si>
    <t xml:space="preserve">509950001</t>
  </si>
  <si>
    <t xml:space="preserve">ОАО "Мытищинская теплосеть"</t>
  </si>
  <si>
    <t xml:space="preserve">5029004624</t>
  </si>
  <si>
    <t xml:space="preserve">502901001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503101001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Город Ногинск</t>
  </si>
  <si>
    <t xml:space="preserve">46639101</t>
  </si>
  <si>
    <t xml:space="preserve">ООО  "502 завод по ремонту военно-технического имущества"</t>
  </si>
  <si>
    <t xml:space="preserve">5031085677</t>
  </si>
  <si>
    <t xml:space="preserve">Город Электроугли</t>
  </si>
  <si>
    <t xml:space="preserve">46639105</t>
  </si>
  <si>
    <t xml:space="preserve">ООО "Энергия Плюс"</t>
  </si>
  <si>
    <t xml:space="preserve">5031052745</t>
  </si>
  <si>
    <t xml:space="preserve">отделение филиала "РТРС" "МРЦ" Радиоцентр №9</t>
  </si>
  <si>
    <t xml:space="preserve">7717127211</t>
  </si>
  <si>
    <t xml:space="preserve">503131001</t>
  </si>
  <si>
    <t xml:space="preserve">46639000</t>
  </si>
  <si>
    <t xml:space="preserve">АУ «Сельское поселение Буньковское»</t>
  </si>
  <si>
    <t xml:space="preserve">5031065409</t>
  </si>
  <si>
    <t xml:space="preserve">ООО «ЕДС – Ногинск»</t>
  </si>
  <si>
    <t xml:space="preserve">5031064148</t>
  </si>
  <si>
    <t xml:space="preserve">ООО «УК «Обухово»</t>
  </si>
  <si>
    <t xml:space="preserve">5031067766</t>
  </si>
  <si>
    <t xml:space="preserve">ООО «УК «Фрязево»</t>
  </si>
  <si>
    <t xml:space="preserve">5031069700</t>
  </si>
  <si>
    <t xml:space="preserve">УК "Мамонтово-Ямкино"</t>
  </si>
  <si>
    <t xml:space="preserve">5031067893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Клишинское</t>
  </si>
  <si>
    <t xml:space="preserve">46642410</t>
  </si>
  <si>
    <t xml:space="preserve">46642000</t>
  </si>
  <si>
    <t xml:space="preserve">ФГУ  санаторий «Ока» Минздравсоцразвития России</t>
  </si>
  <si>
    <t xml:space="preserve">5033001760</t>
  </si>
  <si>
    <t xml:space="preserve">Павлово-Посадский муниципальный район</t>
  </si>
  <si>
    <t xml:space="preserve">46645000</t>
  </si>
  <si>
    <t xml:space="preserve">МУП "Энергетик"</t>
  </si>
  <si>
    <t xml:space="preserve">5035019481</t>
  </si>
  <si>
    <t xml:space="preserve">503501001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5030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ОО "Строительная Группа Инфинити"</t>
  </si>
  <si>
    <t xml:space="preserve">7743603058</t>
  </si>
  <si>
    <t xml:space="preserve">774301001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504001001</t>
  </si>
  <si>
    <t xml:space="preserve">46648000</t>
  </si>
  <si>
    <t xml:space="preserve">МУП Раменское ПО "Тепловодоканал"</t>
  </si>
  <si>
    <t xml:space="preserve">5040055622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Сергиево-Посадский муниципальный район</t>
  </si>
  <si>
    <t xml:space="preserve">Шеметовское</t>
  </si>
  <si>
    <t xml:space="preserve">46615461</t>
  </si>
  <si>
    <t xml:space="preserve">ООО "Управляющая компания Шемеово"</t>
  </si>
  <si>
    <t xml:space="preserve">5042111946</t>
  </si>
  <si>
    <t xml:space="preserve">504201001</t>
  </si>
  <si>
    <t xml:space="preserve">Серебряно-Прудский муниципальный район</t>
  </si>
  <si>
    <t xml:space="preserve">46650000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507601001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МУП "Городское хозяйство" г.о. Солнечногорск</t>
  </si>
  <si>
    <t xml:space="preserve">5044069577</t>
  </si>
  <si>
    <t xml:space="preserve">504401001</t>
  </si>
  <si>
    <t xml:space="preserve">Поселок Андреевка</t>
  </si>
  <si>
    <t xml:space="preserve">46652153</t>
  </si>
  <si>
    <t xml:space="preserve">ООО "Жилремстрой"</t>
  </si>
  <si>
    <t xml:space="preserve">5044043360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ТАЛДОМСЕРВИС"</t>
  </si>
  <si>
    <t xml:space="preserve">5000001042</t>
  </si>
  <si>
    <t xml:space="preserve">500702001</t>
  </si>
  <si>
    <t xml:space="preserve">МУП «Талдомсервис»</t>
  </si>
  <si>
    <t xml:space="preserve">5078015918</t>
  </si>
  <si>
    <t xml:space="preserve">507801001</t>
  </si>
  <si>
    <t xml:space="preserve">Чеховский муниципальный район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504801001</t>
  </si>
  <si>
    <t xml:space="preserve">Щелковский муниципальный район</t>
  </si>
  <si>
    <t xml:space="preserve">Город Щелково</t>
  </si>
  <si>
    <t xml:space="preserve">46659101</t>
  </si>
  <si>
    <t xml:space="preserve">МПЩР "Щелковская Теплосеть"</t>
  </si>
  <si>
    <t xml:space="preserve">5050026684</t>
  </si>
  <si>
    <t xml:space="preserve">505001001</t>
  </si>
  <si>
    <t xml:space="preserve">ОАО "Теплосеть-Инвест"</t>
  </si>
  <si>
    <t xml:space="preserve">5050055205</t>
  </si>
  <si>
    <t xml:space="preserve">Медвежье-Озерское</t>
  </si>
  <si>
    <t xml:space="preserve">46659419</t>
  </si>
  <si>
    <t xml:space="preserve">ООО "ГрадИнвест"</t>
  </si>
  <si>
    <t xml:space="preserve">7729609724</t>
  </si>
  <si>
    <t xml:space="preserve">770901001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МО_ОКТМО</t>
  </si>
  <si>
    <t xml:space="preserve">ИМЯ ДИАПАЗОНА</t>
  </si>
  <si>
    <t xml:space="preserve">Волоколамский муниципальный район</t>
  </si>
  <si>
    <t xml:space="preserve">46605000</t>
  </si>
  <si>
    <t xml:space="preserve">MO_LIST_2</t>
  </si>
  <si>
    <t xml:space="preserve">Город Волоколамск</t>
  </si>
  <si>
    <t xml:space="preserve">MO_LIST_3</t>
  </si>
  <si>
    <t xml:space="preserve">46605101</t>
  </si>
  <si>
    <t xml:space="preserve">MO_LIST_4</t>
  </si>
  <si>
    <t xml:space="preserve">Кашинское</t>
  </si>
  <si>
    <t xml:space="preserve">46605422</t>
  </si>
  <si>
    <t xml:space="preserve">MO_LIST_5</t>
  </si>
  <si>
    <t xml:space="preserve">Осташевское</t>
  </si>
  <si>
    <t xml:space="preserve">46605431</t>
  </si>
  <si>
    <t xml:space="preserve">Город Дзержинский</t>
  </si>
  <si>
    <t xml:space="preserve">MO_LIST_6</t>
  </si>
  <si>
    <t xml:space="preserve">Поселок Сычево</t>
  </si>
  <si>
    <t xml:space="preserve">46605158</t>
  </si>
  <si>
    <t xml:space="preserve">Город Долгопрудный</t>
  </si>
  <si>
    <t xml:space="preserve">MO_LIST_7</t>
  </si>
  <si>
    <t xml:space="preserve">Спасское</t>
  </si>
  <si>
    <t xml:space="preserve">46605434</t>
  </si>
  <si>
    <t xml:space="preserve">Город Домодедово</t>
  </si>
  <si>
    <t xml:space="preserve">MO_LIST_8</t>
  </si>
  <si>
    <t xml:space="preserve">Теряевское</t>
  </si>
  <si>
    <t xml:space="preserve">46605449</t>
  </si>
  <si>
    <t xml:space="preserve">MO_LIST_9</t>
  </si>
  <si>
    <t xml:space="preserve">Чисменское</t>
  </si>
  <si>
    <t xml:space="preserve">46605461</t>
  </si>
  <si>
    <t xml:space="preserve">MO_LIST_10</t>
  </si>
  <si>
    <t xml:space="preserve">Ярополецкое</t>
  </si>
  <si>
    <t xml:space="preserve">46605467</t>
  </si>
  <si>
    <t xml:space="preserve">Город Жуковский</t>
  </si>
  <si>
    <t xml:space="preserve">MO_LIST_11</t>
  </si>
  <si>
    <t xml:space="preserve">Ашитковское</t>
  </si>
  <si>
    <t xml:space="preserve">46606402</t>
  </si>
  <si>
    <t xml:space="preserve">Город Звенигород</t>
  </si>
  <si>
    <t xml:space="preserve">MO_LIST_12</t>
  </si>
  <si>
    <t xml:space="preserve">46606000</t>
  </si>
  <si>
    <t xml:space="preserve">Город Ивантеевка</t>
  </si>
  <si>
    <t xml:space="preserve">MO_LIST_13</t>
  </si>
  <si>
    <t xml:space="preserve">Город Климовск</t>
  </si>
  <si>
    <t xml:space="preserve">MO_LIST_14</t>
  </si>
  <si>
    <t xml:space="preserve">Поселок Белоозерский</t>
  </si>
  <si>
    <t xml:space="preserve">46606154</t>
  </si>
  <si>
    <t xml:space="preserve">MO_LIST_15</t>
  </si>
  <si>
    <t xml:space="preserve">Поселок Хорлово</t>
  </si>
  <si>
    <t xml:space="preserve">46606167</t>
  </si>
  <si>
    <t xml:space="preserve">Город Королев</t>
  </si>
  <si>
    <t xml:space="preserve">MO_LIST_16</t>
  </si>
  <si>
    <t xml:space="preserve">Поселок им Цюрупы</t>
  </si>
  <si>
    <t xml:space="preserve">46606180</t>
  </si>
  <si>
    <t xml:space="preserve">Город Котельники</t>
  </si>
  <si>
    <t xml:space="preserve">MO_LIST_17</t>
  </si>
  <si>
    <t xml:space="preserve">Фединское</t>
  </si>
  <si>
    <t xml:space="preserve">46606413</t>
  </si>
  <si>
    <t xml:space="preserve">Город Красноармейск</t>
  </si>
  <si>
    <t xml:space="preserve">MO_LIST_18</t>
  </si>
  <si>
    <t xml:space="preserve">Город Краснознаменск (ЗАТО)</t>
  </si>
  <si>
    <t xml:space="preserve">MO_LIST_19</t>
  </si>
  <si>
    <t xml:space="preserve">Город Лобня</t>
  </si>
  <si>
    <t xml:space="preserve">MO_LIST_20</t>
  </si>
  <si>
    <t xml:space="preserve">46711000</t>
  </si>
  <si>
    <t xml:space="preserve">Город Лосино-Петровский</t>
  </si>
  <si>
    <t xml:space="preserve">MO_LIST_21</t>
  </si>
  <si>
    <t xml:space="preserve">46716000</t>
  </si>
  <si>
    <t xml:space="preserve">Город Лыткарино</t>
  </si>
  <si>
    <t xml:space="preserve">MO_LIST_22</t>
  </si>
  <si>
    <t xml:space="preserve">46709000</t>
  </si>
  <si>
    <t xml:space="preserve">Город Орехово-Зуево</t>
  </si>
  <si>
    <t xml:space="preserve">MO_LIST_23</t>
  </si>
  <si>
    <t xml:space="preserve">город Домодедово</t>
  </si>
  <si>
    <t xml:space="preserve">Город Подольск</t>
  </si>
  <si>
    <t xml:space="preserve">MO_LIST_24</t>
  </si>
  <si>
    <t xml:space="preserve">Город Протвино</t>
  </si>
  <si>
    <t xml:space="preserve">MO_LIST_25</t>
  </si>
  <si>
    <t xml:space="preserve">Город Пущино</t>
  </si>
  <si>
    <t xml:space="preserve">MO_LIST_26</t>
  </si>
  <si>
    <t xml:space="preserve">46725000</t>
  </si>
  <si>
    <t xml:space="preserve">MO_LIST_27</t>
  </si>
  <si>
    <t xml:space="preserve">46730000</t>
  </si>
  <si>
    <t xml:space="preserve">MO_LIST_28</t>
  </si>
  <si>
    <t xml:space="preserve">46732000</t>
  </si>
  <si>
    <t xml:space="preserve">MO_LIST_29</t>
  </si>
  <si>
    <t xml:space="preserve">46736000</t>
  </si>
  <si>
    <t xml:space="preserve">MO_LIST_30</t>
  </si>
  <si>
    <t xml:space="preserve">Город Фрязино</t>
  </si>
  <si>
    <t xml:space="preserve">MO_LIST_31</t>
  </si>
  <si>
    <t xml:space="preserve">46734000</t>
  </si>
  <si>
    <t xml:space="preserve">Город Химки</t>
  </si>
  <si>
    <t xml:space="preserve">MO_LIST_32</t>
  </si>
  <si>
    <t xml:space="preserve">46739000</t>
  </si>
  <si>
    <t xml:space="preserve">Город Черноголовка</t>
  </si>
  <si>
    <t xml:space="preserve">MO_LIST_33</t>
  </si>
  <si>
    <t xml:space="preserve">46743000</t>
  </si>
  <si>
    <t xml:space="preserve">Город Щербинка</t>
  </si>
  <si>
    <t xml:space="preserve">MO_LIST_34</t>
  </si>
  <si>
    <t xml:space="preserve">46706000</t>
  </si>
  <si>
    <t xml:space="preserve">Город Электрогорск</t>
  </si>
  <si>
    <t xml:space="preserve">MO_LIST_35</t>
  </si>
  <si>
    <t xml:space="preserve">46740000</t>
  </si>
  <si>
    <t xml:space="preserve">Город Электросталь</t>
  </si>
  <si>
    <t xml:space="preserve">MO_LIST_36</t>
  </si>
  <si>
    <t xml:space="preserve">46742000</t>
  </si>
  <si>
    <t xml:space="preserve">Город Юбилейный</t>
  </si>
  <si>
    <t xml:space="preserve">MO_LIST_37</t>
  </si>
  <si>
    <t xml:space="preserve">46741000</t>
  </si>
  <si>
    <t xml:space="preserve">Городской округ Власиха</t>
  </si>
  <si>
    <t xml:space="preserve">MO_LIST_38</t>
  </si>
  <si>
    <t xml:space="preserve">46757000</t>
  </si>
  <si>
    <t xml:space="preserve">Городской округ Звездный городок (ЗАТО)</t>
  </si>
  <si>
    <t xml:space="preserve">MO_LIST_39</t>
  </si>
  <si>
    <t xml:space="preserve">город Орехово-Зуево</t>
  </si>
  <si>
    <t xml:space="preserve">Дмитровский муниципальный район</t>
  </si>
  <si>
    <t xml:space="preserve">MO_LIST_40</t>
  </si>
  <si>
    <t xml:space="preserve">46760000</t>
  </si>
  <si>
    <t xml:space="preserve">Егорьевский муниципальный район</t>
  </si>
  <si>
    <t xml:space="preserve">MO_LIST_41</t>
  </si>
  <si>
    <t xml:space="preserve">46767000</t>
  </si>
  <si>
    <t xml:space="preserve">MO_LIST_42</t>
  </si>
  <si>
    <t xml:space="preserve">46762000</t>
  </si>
  <si>
    <t xml:space="preserve">Истринский муниципальный район</t>
  </si>
  <si>
    <t xml:space="preserve">MO_LIST_43</t>
  </si>
  <si>
    <t xml:space="preserve">MO_LIST_44</t>
  </si>
  <si>
    <t xml:space="preserve">Клинский муниципальный район</t>
  </si>
  <si>
    <t xml:space="preserve">MO_LIST_45</t>
  </si>
  <si>
    <t xml:space="preserve">MO_LIST_46</t>
  </si>
  <si>
    <t xml:space="preserve">MO_LIST_47</t>
  </si>
  <si>
    <t xml:space="preserve">46780000</t>
  </si>
  <si>
    <t xml:space="preserve">Ленинский муниципальный район</t>
  </si>
  <si>
    <t xml:space="preserve">MO_LIST_48</t>
  </si>
  <si>
    <t xml:space="preserve">46783000</t>
  </si>
  <si>
    <t xml:space="preserve">Лотошинский муниципальный район</t>
  </si>
  <si>
    <t xml:space="preserve">MO_LIST_49</t>
  </si>
  <si>
    <t xml:space="preserve">46781000</t>
  </si>
  <si>
    <t xml:space="preserve">MO_LIST_50</t>
  </si>
  <si>
    <t xml:space="preserve">46789000</t>
  </si>
  <si>
    <t xml:space="preserve">Люберецкий муниципальный район</t>
  </si>
  <si>
    <t xml:space="preserve">MO_LIST_51</t>
  </si>
  <si>
    <t xml:space="preserve">46791000</t>
  </si>
  <si>
    <t xml:space="preserve">Можайский муниципальный район</t>
  </si>
  <si>
    <t xml:space="preserve">MO_LIST_52</t>
  </si>
  <si>
    <t xml:space="preserve">46790000</t>
  </si>
  <si>
    <t xml:space="preserve">Москва</t>
  </si>
  <si>
    <t xml:space="preserve">MO_LIST_53</t>
  </si>
  <si>
    <t xml:space="preserve">46793000</t>
  </si>
  <si>
    <t xml:space="preserve">MO_LIST_54</t>
  </si>
  <si>
    <t xml:space="preserve">46773000</t>
  </si>
  <si>
    <t xml:space="preserve">Наро-Фоминский муниципальный район</t>
  </si>
  <si>
    <t xml:space="preserve">MO_LIST_55</t>
  </si>
  <si>
    <t xml:space="preserve">46774000</t>
  </si>
  <si>
    <t xml:space="preserve">MO_LIST_56</t>
  </si>
  <si>
    <t xml:space="preserve">46774001</t>
  </si>
  <si>
    <t xml:space="preserve">Одинцовский муниципальный район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Габовское</t>
  </si>
  <si>
    <t xml:space="preserve">46608413</t>
  </si>
  <si>
    <t xml:space="preserve">Орехово-Зуевский муниципальный район</t>
  </si>
  <si>
    <t xml:space="preserve">MO_LIST_59</t>
  </si>
  <si>
    <t xml:space="preserve">Город Дмитров</t>
  </si>
  <si>
    <t xml:space="preserve">46608101</t>
  </si>
  <si>
    <t xml:space="preserve">MO_LIST_60</t>
  </si>
  <si>
    <t xml:space="preserve">Город Яхрома</t>
  </si>
  <si>
    <t xml:space="preserve">46608105</t>
  </si>
  <si>
    <t xml:space="preserve">Подольский муниципальный район</t>
  </si>
  <si>
    <t xml:space="preserve">MO_LIST_61</t>
  </si>
  <si>
    <t xml:space="preserve">46608000</t>
  </si>
  <si>
    <t xml:space="preserve">Поселок Восход (ЗАТО)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Пушкинский муниципальный район</t>
  </si>
  <si>
    <t xml:space="preserve">MO_LIST_64</t>
  </si>
  <si>
    <t xml:space="preserve">Поселок Деденево</t>
  </si>
  <si>
    <t xml:space="preserve">4660815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Поселок Некрасовский</t>
  </si>
  <si>
    <t xml:space="preserve">46608163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Серпуховский муниципальный район</t>
  </si>
  <si>
    <t xml:space="preserve">MO_LIST_69</t>
  </si>
  <si>
    <t xml:space="preserve">Город Егорьевск</t>
  </si>
  <si>
    <t xml:space="preserve">46612101</t>
  </si>
  <si>
    <t xml:space="preserve">MO_LIST_70</t>
  </si>
  <si>
    <t xml:space="preserve">46612000</t>
  </si>
  <si>
    <t xml:space="preserve">Ступинский муниципальный район</t>
  </si>
  <si>
    <t xml:space="preserve">MO_LIST_71</t>
  </si>
  <si>
    <t xml:space="preserve">Поселок Рязановский</t>
  </si>
  <si>
    <t xml:space="preserve">46612160</t>
  </si>
  <si>
    <t xml:space="preserve">MO_LIST_72</t>
  </si>
  <si>
    <t xml:space="preserve">Раменское</t>
  </si>
  <si>
    <t xml:space="preserve">46612440</t>
  </si>
  <si>
    <t xml:space="preserve">MO_LIST_73</t>
  </si>
  <si>
    <t xml:space="preserve">Саввинское</t>
  </si>
  <si>
    <t xml:space="preserve">46612443</t>
  </si>
  <si>
    <t xml:space="preserve">Шатурский муниципальный район</t>
  </si>
  <si>
    <t xml:space="preserve">MO_LIST_74</t>
  </si>
  <si>
    <t xml:space="preserve">Юрцовский</t>
  </si>
  <si>
    <t xml:space="preserve">46612434</t>
  </si>
  <si>
    <t xml:space="preserve">Шаховской муниципальный район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Город Истра</t>
  </si>
  <si>
    <t xml:space="preserve">46618101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46618000</t>
  </si>
  <si>
    <t xml:space="preserve">Костровское</t>
  </si>
  <si>
    <t xml:space="preserve">46618419</t>
  </si>
  <si>
    <t xml:space="preserve">Лучинское</t>
  </si>
  <si>
    <t xml:space="preserve">46618425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Павло-Слободское</t>
  </si>
  <si>
    <t xml:space="preserve">46618437</t>
  </si>
  <si>
    <t xml:space="preserve">Поселок Снегири дп</t>
  </si>
  <si>
    <t xml:space="preserve">46618156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Город Кашира</t>
  </si>
  <si>
    <t xml:space="preserve">46620101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46620000</t>
  </si>
  <si>
    <t xml:space="preserve">Колтовское</t>
  </si>
  <si>
    <t xml:space="preserve">46620413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Город Высоковск</t>
  </si>
  <si>
    <t xml:space="preserve">46621103</t>
  </si>
  <si>
    <t xml:space="preserve">Город Клин</t>
  </si>
  <si>
    <t xml:space="preserve">46621101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Биорковское</t>
  </si>
  <si>
    <t xml:space="preserve">46622404</t>
  </si>
  <si>
    <t xml:space="preserve">Заруденское</t>
  </si>
  <si>
    <t xml:space="preserve">46622416</t>
  </si>
  <si>
    <t xml:space="preserve">Непецинское</t>
  </si>
  <si>
    <t xml:space="preserve">46622419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Город Красногорск</t>
  </si>
  <si>
    <t xml:space="preserve">46623101</t>
  </si>
  <si>
    <t xml:space="preserve">Ильинское</t>
  </si>
  <si>
    <t xml:space="preserve">46623404</t>
  </si>
  <si>
    <t xml:space="preserve">46623000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Воскресенское</t>
  </si>
  <si>
    <t xml:space="preserve">46628408</t>
  </si>
  <si>
    <t xml:space="preserve">Город Видное</t>
  </si>
  <si>
    <t xml:space="preserve">46628101</t>
  </si>
  <si>
    <t xml:space="preserve">Город Московский</t>
  </si>
  <si>
    <t xml:space="preserve">46628105</t>
  </si>
  <si>
    <t xml:space="preserve">Десеновское</t>
  </si>
  <si>
    <t xml:space="preserve">46628413</t>
  </si>
  <si>
    <t xml:space="preserve">46628000</t>
  </si>
  <si>
    <t xml:space="preserve">Молоковское</t>
  </si>
  <si>
    <t xml:space="preserve">46628422</t>
  </si>
  <si>
    <t xml:space="preserve">Мосрентген</t>
  </si>
  <si>
    <t xml:space="preserve">46628409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Сосенское</t>
  </si>
  <si>
    <t xml:space="preserve">46628426</t>
  </si>
  <si>
    <t xml:space="preserve">Филимонковское</t>
  </si>
  <si>
    <t xml:space="preserve">46628431</t>
  </si>
  <si>
    <t xml:space="preserve">46629000</t>
  </si>
  <si>
    <t xml:space="preserve">Микулинское</t>
  </si>
  <si>
    <t xml:space="preserve">46629416</t>
  </si>
  <si>
    <t xml:space="preserve">Ошейкинское</t>
  </si>
  <si>
    <t xml:space="preserve">46629428</t>
  </si>
  <si>
    <t xml:space="preserve">Поселок Лотошино</t>
  </si>
  <si>
    <t xml:space="preserve">46629151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0000</t>
  </si>
  <si>
    <t xml:space="preserve">Поселок Белоомут</t>
  </si>
  <si>
    <t xml:space="preserve">46630153</t>
  </si>
  <si>
    <t xml:space="preserve">Фруктовское</t>
  </si>
  <si>
    <t xml:space="preserve">46630452</t>
  </si>
  <si>
    <t xml:space="preserve">Город Люберцы</t>
  </si>
  <si>
    <t xml:space="preserve">46631101</t>
  </si>
  <si>
    <t xml:space="preserve">46631000</t>
  </si>
  <si>
    <t xml:space="preserve">Поселок Красково дп</t>
  </si>
  <si>
    <t xml:space="preserve">46631165</t>
  </si>
  <si>
    <t xml:space="preserve">Поселок Малаховка</t>
  </si>
  <si>
    <t xml:space="preserve">46631167</t>
  </si>
  <si>
    <t xml:space="preserve">Поселок Октябрьский</t>
  </si>
  <si>
    <t xml:space="preserve">46631170</t>
  </si>
  <si>
    <t xml:space="preserve">Поселок Томилино</t>
  </si>
  <si>
    <t xml:space="preserve">46631173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Город Можайск</t>
  </si>
  <si>
    <t xml:space="preserve">46633101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Спутник</t>
  </si>
  <si>
    <t xml:space="preserve">46633425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Поселок Пироговский</t>
  </si>
  <si>
    <t xml:space="preserve">46634162</t>
  </si>
  <si>
    <t xml:space="preserve">Федоскинское</t>
  </si>
  <si>
    <t xml:space="preserve">46634422</t>
  </si>
  <si>
    <t xml:space="preserve">Атепцевское</t>
  </si>
  <si>
    <t xml:space="preserve">46638404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Город Верея</t>
  </si>
  <si>
    <t xml:space="preserve">46638105</t>
  </si>
  <si>
    <t xml:space="preserve">Город Наро-Фоминск</t>
  </si>
  <si>
    <t xml:space="preserve">46638000</t>
  </si>
  <si>
    <t xml:space="preserve">46638101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Город Старая Купавна</t>
  </si>
  <si>
    <t xml:space="preserve">46639103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Барвихинское</t>
  </si>
  <si>
    <t xml:space="preserve">46641404</t>
  </si>
  <si>
    <t xml:space="preserve">Город Голицыно</t>
  </si>
  <si>
    <t xml:space="preserve">46641104</t>
  </si>
  <si>
    <t xml:space="preserve">Город Кубинка</t>
  </si>
  <si>
    <t xml:space="preserve">46641110</t>
  </si>
  <si>
    <t xml:space="preserve">Город Одинцово</t>
  </si>
  <si>
    <t xml:space="preserve">46641101</t>
  </si>
  <si>
    <t xml:space="preserve">Горское</t>
  </si>
  <si>
    <t xml:space="preserve">46641413</t>
  </si>
  <si>
    <t xml:space="preserve">Ершовское</t>
  </si>
  <si>
    <t xml:space="preserve">46641419</t>
  </si>
  <si>
    <t xml:space="preserve">Жаворонковское</t>
  </si>
  <si>
    <t xml:space="preserve">46641470</t>
  </si>
  <si>
    <t xml:space="preserve">Захаровское</t>
  </si>
  <si>
    <t xml:space="preserve">46641425</t>
  </si>
  <si>
    <t xml:space="preserve">Назарьевское</t>
  </si>
  <si>
    <t xml:space="preserve">46641440</t>
  </si>
  <si>
    <t xml:space="preserve">Никольское</t>
  </si>
  <si>
    <t xml:space="preserve">46641449</t>
  </si>
  <si>
    <t xml:space="preserve">46641000</t>
  </si>
  <si>
    <t xml:space="preserve">Поселок Большие Вяземы</t>
  </si>
  <si>
    <t xml:space="preserve">46641152</t>
  </si>
  <si>
    <t xml:space="preserve">Поселок Заречье</t>
  </si>
  <si>
    <t xml:space="preserve">46641157</t>
  </si>
  <si>
    <t xml:space="preserve">Поселок Лесной Городок дп</t>
  </si>
  <si>
    <t xml:space="preserve">46641160</t>
  </si>
  <si>
    <t xml:space="preserve">Поселок Новоивановское</t>
  </si>
  <si>
    <t xml:space="preserve">46641162</t>
  </si>
  <si>
    <t xml:space="preserve">Успенское</t>
  </si>
  <si>
    <t xml:space="preserve">46641461</t>
  </si>
  <si>
    <t xml:space="preserve">Часцовское</t>
  </si>
  <si>
    <t xml:space="preserve">46641464</t>
  </si>
  <si>
    <t xml:space="preserve">Белавинское</t>
  </si>
  <si>
    <t xml:space="preserve">46643407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Город Куровское</t>
  </si>
  <si>
    <t xml:space="preserve">46643108</t>
  </si>
  <si>
    <t xml:space="preserve">Город Ликино-Дулево</t>
  </si>
  <si>
    <t xml:space="preserve">46643113</t>
  </si>
  <si>
    <t xml:space="preserve">46643413</t>
  </si>
  <si>
    <t xml:space="preserve">Давыдовское</t>
  </si>
  <si>
    <t xml:space="preserve">46643419</t>
  </si>
  <si>
    <t xml:space="preserve">Демиховское</t>
  </si>
  <si>
    <t xml:space="preserve">46643422</t>
  </si>
  <si>
    <t xml:space="preserve">Дороховское</t>
  </si>
  <si>
    <t xml:space="preserve">46643425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46643000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Город Павловский Посад</t>
  </si>
  <si>
    <t xml:space="preserve">46645101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Рахмановское</t>
  </si>
  <si>
    <t xml:space="preserve">46645410</t>
  </si>
  <si>
    <t xml:space="preserve">Улитинское</t>
  </si>
  <si>
    <t xml:space="preserve">46645416</t>
  </si>
  <si>
    <t xml:space="preserve">Вороновское</t>
  </si>
  <si>
    <t xml:space="preserve">46646404</t>
  </si>
  <si>
    <t xml:space="preserve">46646000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Поселок Львовский</t>
  </si>
  <si>
    <t xml:space="preserve">46646154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46763000</t>
  </si>
  <si>
    <t xml:space="preserve">Город Пушкино</t>
  </si>
  <si>
    <t xml:space="preserve">46647101</t>
  </si>
  <si>
    <t xml:space="preserve">Ельдигинское</t>
  </si>
  <si>
    <t xml:space="preserve">46647407</t>
  </si>
  <si>
    <t xml:space="preserve">Поселок Ашукино дп</t>
  </si>
  <si>
    <t xml:space="preserve">46647152</t>
  </si>
  <si>
    <t xml:space="preserve">Поселок Зеленоградский дп</t>
  </si>
  <si>
    <t xml:space="preserve">46647154</t>
  </si>
  <si>
    <t xml:space="preserve">Поселок Лесной</t>
  </si>
  <si>
    <t xml:space="preserve">46647156</t>
  </si>
  <si>
    <t xml:space="preserve">Поселок Правдинский</t>
  </si>
  <si>
    <t xml:space="preserve">46647158</t>
  </si>
  <si>
    <t xml:space="preserve">Поселок Софрино</t>
  </si>
  <si>
    <t xml:space="preserve">46647163</t>
  </si>
  <si>
    <t xml:space="preserve">Поселок Черкизово дп</t>
  </si>
  <si>
    <t xml:space="preserve">46647168</t>
  </si>
  <si>
    <t xml:space="preserve">46647000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Быково</t>
  </si>
  <si>
    <t xml:space="preserve">46648152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Ульянинское</t>
  </si>
  <si>
    <t xml:space="preserve">46648488</t>
  </si>
  <si>
    <t xml:space="preserve">Чулковское</t>
  </si>
  <si>
    <t xml:space="preserve">46648491</t>
  </si>
  <si>
    <t xml:space="preserve">Волковское</t>
  </si>
  <si>
    <t xml:space="preserve">46649404</t>
  </si>
  <si>
    <t xml:space="preserve">46649428</t>
  </si>
  <si>
    <t xml:space="preserve">46649407</t>
  </si>
  <si>
    <t xml:space="preserve">Колюбакинское</t>
  </si>
  <si>
    <t xml:space="preserve">46649402</t>
  </si>
  <si>
    <t xml:space="preserve">Поселок Тучково</t>
  </si>
  <si>
    <t xml:space="preserve">46649163</t>
  </si>
  <si>
    <t xml:space="preserve">46649000</t>
  </si>
  <si>
    <t xml:space="preserve">Старорузское</t>
  </si>
  <si>
    <t xml:space="preserve">46649431</t>
  </si>
  <si>
    <t xml:space="preserve">Березняковское</t>
  </si>
  <si>
    <t xml:space="preserve">46615406</t>
  </si>
  <si>
    <t xml:space="preserve">Васильевское</t>
  </si>
  <si>
    <t xml:space="preserve">46615413</t>
  </si>
  <si>
    <t xml:space="preserve">Город Краснозаводск</t>
  </si>
  <si>
    <t xml:space="preserve">46615103</t>
  </si>
  <si>
    <t xml:space="preserve">Город Пересвет</t>
  </si>
  <si>
    <t xml:space="preserve">46615105</t>
  </si>
  <si>
    <t xml:space="preserve">Город Сергиев Посад</t>
  </si>
  <si>
    <t xml:space="preserve">46615000</t>
  </si>
  <si>
    <t xml:space="preserve">46615101</t>
  </si>
  <si>
    <t xml:space="preserve">Город Хотьково</t>
  </si>
  <si>
    <t xml:space="preserve">46615106</t>
  </si>
  <si>
    <t xml:space="preserve">Лозовское</t>
  </si>
  <si>
    <t xml:space="preserve">46615458</t>
  </si>
  <si>
    <t xml:space="preserve">Поселок Богородское</t>
  </si>
  <si>
    <t xml:space="preserve">46615153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Селковское</t>
  </si>
  <si>
    <t xml:space="preserve">4661545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4665100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Кутузовское</t>
  </si>
  <si>
    <t xml:space="preserve">46652422</t>
  </si>
  <si>
    <t xml:space="preserve">Луневское</t>
  </si>
  <si>
    <t xml:space="preserve">46652416</t>
  </si>
  <si>
    <t xml:space="preserve">Пешковское</t>
  </si>
  <si>
    <t xml:space="preserve">46652431</t>
  </si>
  <si>
    <t xml:space="preserve">Поселок Менделеево</t>
  </si>
  <si>
    <t xml:space="preserve">46652158</t>
  </si>
  <si>
    <t xml:space="preserve">Поселок Поварово дп</t>
  </si>
  <si>
    <t xml:space="preserve">46652162</t>
  </si>
  <si>
    <t xml:space="preserve">Поселок Ржавки</t>
  </si>
  <si>
    <t xml:space="preserve">46652164</t>
  </si>
  <si>
    <t xml:space="preserve">Смирновское</t>
  </si>
  <si>
    <t xml:space="preserve">46652425</t>
  </si>
  <si>
    <t xml:space="preserve">Соколовское</t>
  </si>
  <si>
    <t xml:space="preserve">46652446</t>
  </si>
  <si>
    <t xml:space="preserve">46652000</t>
  </si>
  <si>
    <t xml:space="preserve">Аксиньинское</t>
  </si>
  <si>
    <t xml:space="preserve">46653402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Малинское</t>
  </si>
  <si>
    <t xml:space="preserve">46653156</t>
  </si>
  <si>
    <t xml:space="preserve">Михневское</t>
  </si>
  <si>
    <t xml:space="preserve">46653158</t>
  </si>
  <si>
    <t xml:space="preserve">Семеновское</t>
  </si>
  <si>
    <t xml:space="preserve">46653436</t>
  </si>
  <si>
    <t xml:space="preserve">46653000</t>
  </si>
  <si>
    <t xml:space="preserve">Ступинское</t>
  </si>
  <si>
    <t xml:space="preserve">46653101</t>
  </si>
  <si>
    <t xml:space="preserve">Гуслевское</t>
  </si>
  <si>
    <t xml:space="preserve">46654407</t>
  </si>
  <si>
    <t xml:space="preserve">46654410</t>
  </si>
  <si>
    <t xml:space="preserve">Поселок Вербилки</t>
  </si>
  <si>
    <t xml:space="preserve">46654154</t>
  </si>
  <si>
    <t xml:space="preserve">Поселок Запрудня</t>
  </si>
  <si>
    <t xml:space="preserve">46654158</t>
  </si>
  <si>
    <t xml:space="preserve">Поселок Северный</t>
  </si>
  <si>
    <t xml:space="preserve">46654163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Город Чехов</t>
  </si>
  <si>
    <t xml:space="preserve">46656000</t>
  </si>
  <si>
    <t xml:space="preserve">46656101</t>
  </si>
  <si>
    <t xml:space="preserve">Поселок Столбовая</t>
  </si>
  <si>
    <t xml:space="preserve">46656155</t>
  </si>
  <si>
    <t xml:space="preserve">Стремиловское</t>
  </si>
  <si>
    <t xml:space="preserve">46656428</t>
  </si>
  <si>
    <t xml:space="preserve">Город Шатура</t>
  </si>
  <si>
    <t xml:space="preserve">46657101</t>
  </si>
  <si>
    <t xml:space="preserve">Дмитровское</t>
  </si>
  <si>
    <t xml:space="preserve">46657413</t>
  </si>
  <si>
    <t xml:space="preserve">Кривандинское</t>
  </si>
  <si>
    <t xml:space="preserve">46657416</t>
  </si>
  <si>
    <t xml:space="preserve">Поселок Мишеронский</t>
  </si>
  <si>
    <t xml:space="preserve">46657163</t>
  </si>
  <si>
    <t xml:space="preserve">Поселок Черусти</t>
  </si>
  <si>
    <t xml:space="preserve">46657187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Поселок Шаховская</t>
  </si>
  <si>
    <t xml:space="preserve">46658151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Анискинское</t>
  </si>
  <si>
    <t xml:space="preserve">46659402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Поселок Монино</t>
  </si>
  <si>
    <t xml:space="preserve">46659154</t>
  </si>
  <si>
    <t xml:space="preserve">Поселок Свердловский</t>
  </si>
  <si>
    <t xml:space="preserve">46659158</t>
  </si>
  <si>
    <t xml:space="preserve">Трубинское</t>
  </si>
  <si>
    <t xml:space="preserve">46659434</t>
  </si>
  <si>
    <t xml:space="preserve">46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6" xfId="11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1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2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6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4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2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9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59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_Книга2" xfId="1156"/>
    <cellStyle name="Обычный_Forma_5" xfId="1157"/>
    <cellStyle name="Обычный_Forma_5_Книга2" xfId="1158"/>
    <cellStyle name="Обычный_KRU.TARIFF.TE.FACT(v0.5)_import_02.02" xfId="1159"/>
    <cellStyle name="Обычный_OREP.JKH.POD.2010YEAR(v1.0)" xfId="1160"/>
    <cellStyle name="Обычный_OREP.JKH.POD.2010YEAR(v1.1)" xfId="1161"/>
    <cellStyle name="Обычный_POTR.EE(+PASPORT)" xfId="1162"/>
    <cellStyle name="Обычный_PREDEL.JKH.2010(v1.3)" xfId="1163"/>
    <cellStyle name="Обычный_PRIL1.ELECTR" xfId="1164"/>
    <cellStyle name="Обычный_PRIL4.JKU.7.28(04.03.2009)" xfId="1165"/>
    <cellStyle name="Обычный_reest_org" xfId="1166"/>
    <cellStyle name="Обычный_TEHSHEET" xfId="1167"/>
    <cellStyle name="Обычный_TR.TARIFF.AUTO.P.M.2.16" xfId="1168"/>
    <cellStyle name="Обычный_ЖКУ_проект3" xfId="1169"/>
    <cellStyle name="Обычный_Карта РФ" xfId="1170"/>
    <cellStyle name="Обычный_Книга2" xfId="1171"/>
    <cellStyle name="Обычный_Котёл Сбыты" xfId="1172"/>
    <cellStyle name="Обычный_Мониторинг инвестиций" xfId="1173"/>
    <cellStyle name="Обычный_Список листов" xfId="1174"/>
    <cellStyle name="Обычный_Форма 22 ЖКХ" xfId="1175"/>
    <cellStyle name="Обычный_форма 1 водопровод для орг" xfId="1176"/>
    <cellStyle name="Обычный_форма 1 водопровод для орг_CALC.KV.4.78(v1.0)" xfId="1177"/>
    <cellStyle name="Плохой" xfId="1178"/>
    <cellStyle name="Плохой 2" xfId="1179"/>
    <cellStyle name="Плохой 2 2" xfId="1180"/>
    <cellStyle name="Плохой 3" xfId="1181"/>
    <cellStyle name="Плохой 3 2" xfId="1182"/>
    <cellStyle name="Плохой 4" xfId="1183"/>
    <cellStyle name="Плохой 4 2" xfId="1184"/>
    <cellStyle name="Плохой 5" xfId="1185"/>
    <cellStyle name="Плохой 5 2" xfId="1186"/>
    <cellStyle name="Плохой 6" xfId="1187"/>
    <cellStyle name="Плохой 6 2" xfId="1188"/>
    <cellStyle name="Плохой 7" xfId="1189"/>
    <cellStyle name="Плохой 7 2" xfId="1190"/>
    <cellStyle name="Плохой 8" xfId="1191"/>
    <cellStyle name="Плохой 8 2" xfId="1192"/>
    <cellStyle name="Плохой 9" xfId="1193"/>
    <cellStyle name="Плохой 9 2" xfId="1194"/>
    <cellStyle name="По центру с переносом" xfId="1195"/>
    <cellStyle name="По ширине с переносом" xfId="1196"/>
    <cellStyle name="Поле ввода" xfId="1197"/>
    <cellStyle name="Пояснение" xfId="1198"/>
    <cellStyle name="Пояснение 2" xfId="1199"/>
    <cellStyle name="Пояснение 2 2" xfId="1200"/>
    <cellStyle name="Пояснение 3" xfId="1201"/>
    <cellStyle name="Пояснение 3 2" xfId="1202"/>
    <cellStyle name="Пояснение 4" xfId="1203"/>
    <cellStyle name="Пояснение 4 2" xfId="1204"/>
    <cellStyle name="Пояснение 5" xfId="1205"/>
    <cellStyle name="Пояснение 5 2" xfId="1206"/>
    <cellStyle name="Пояснение 6" xfId="1207"/>
    <cellStyle name="Пояснение 6 2" xfId="1208"/>
    <cellStyle name="Пояснение 7" xfId="1209"/>
    <cellStyle name="Пояснение 7 2" xfId="1210"/>
    <cellStyle name="Пояснение 8" xfId="1211"/>
    <cellStyle name="Пояснение 8 2" xfId="1212"/>
    <cellStyle name="Пояснение 9" xfId="1213"/>
    <cellStyle name="Пояснение 9 2" xfId="1214"/>
    <cellStyle name="Примечание" xfId="1215"/>
    <cellStyle name="Примечание 10" xfId="1216"/>
    <cellStyle name="Примечание 10 2" xfId="1217"/>
    <cellStyle name="Примечание 10_46EE.2011(v1.0)" xfId="1218"/>
    <cellStyle name="Примечание 11" xfId="1219"/>
    <cellStyle name="Примечание 11 2" xfId="1220"/>
    <cellStyle name="Примечание 11_46EE.2011(v1.0)" xfId="1221"/>
    <cellStyle name="Примечание 12" xfId="1222"/>
    <cellStyle name="Примечание 12 2" xfId="1223"/>
    <cellStyle name="Примечание 12_46EE.2011(v1.0)" xfId="1224"/>
    <cellStyle name="Примечание 2" xfId="1225"/>
    <cellStyle name="Примечание 2 2" xfId="1226"/>
    <cellStyle name="Примечание 2 3" xfId="1227"/>
    <cellStyle name="Примечание 2 4" xfId="1228"/>
    <cellStyle name="Примечание 2 5" xfId="1229"/>
    <cellStyle name="Примечание 2 6" xfId="1230"/>
    <cellStyle name="Примечание 2 7" xfId="1231"/>
    <cellStyle name="Примечание 2 8" xfId="1232"/>
    <cellStyle name="Примечание 2_46EE.2011(v1.0)" xfId="1233"/>
    <cellStyle name="Примечание 3" xfId="1234"/>
    <cellStyle name="Примечание 3 2" xfId="1235"/>
    <cellStyle name="Примечание 3 3" xfId="1236"/>
    <cellStyle name="Примечание 3 4" xfId="1237"/>
    <cellStyle name="Примечание 3 5" xfId="1238"/>
    <cellStyle name="Примечание 3 6" xfId="1239"/>
    <cellStyle name="Примечание 3 7" xfId="1240"/>
    <cellStyle name="Примечание 3 8" xfId="1241"/>
    <cellStyle name="Примечание 3_46EE.2011(v1.0)" xfId="1242"/>
    <cellStyle name="Примечание 4" xfId="1243"/>
    <cellStyle name="Примечание 4 2" xfId="1244"/>
    <cellStyle name="Примечание 4 3" xfId="1245"/>
    <cellStyle name="Примечание 4 4" xfId="1246"/>
    <cellStyle name="Примечание 4 5" xfId="1247"/>
    <cellStyle name="Примечание 4 6" xfId="1248"/>
    <cellStyle name="Примечание 4 7" xfId="1249"/>
    <cellStyle name="Примечание 4 8" xfId="1250"/>
    <cellStyle name="Примечание 4_46EE.2011(v1.0)" xfId="1251"/>
    <cellStyle name="Примечание 5" xfId="1252"/>
    <cellStyle name="Примечание 5 2" xfId="1253"/>
    <cellStyle name="Примечание 5 3" xfId="1254"/>
    <cellStyle name="Примечание 5 4" xfId="1255"/>
    <cellStyle name="Примечание 5 5" xfId="1256"/>
    <cellStyle name="Примечание 5 6" xfId="1257"/>
    <cellStyle name="Примечание 5 7" xfId="1258"/>
    <cellStyle name="Примечание 5 8" xfId="1259"/>
    <cellStyle name="Примечание 5_46EE.2011(v1.0)" xfId="1260"/>
    <cellStyle name="Примечание 6" xfId="1261"/>
    <cellStyle name="Примечание 6 2" xfId="1262"/>
    <cellStyle name="Примечание 6_46EE.2011(v1.0)" xfId="1263"/>
    <cellStyle name="Примечание 7" xfId="1264"/>
    <cellStyle name="Примечание 7 2" xfId="1265"/>
    <cellStyle name="Примечание 7_46EE.2011(v1.0)" xfId="1266"/>
    <cellStyle name="Примечание 8" xfId="1267"/>
    <cellStyle name="Примечание 8 2" xfId="1268"/>
    <cellStyle name="Примечание 8_46EE.2011(v1.0)" xfId="1269"/>
    <cellStyle name="Примечание 9" xfId="1270"/>
    <cellStyle name="Примечание 9 2" xfId="1271"/>
    <cellStyle name="Примечание 9_46EE.2011(v1.0)" xfId="1272"/>
    <cellStyle name="Процентный 2" xfId="1273"/>
    <cellStyle name="Процентный 2 2" xfId="1274"/>
    <cellStyle name="Процентный 2 3" xfId="1275"/>
    <cellStyle name="Процентный 3" xfId="1276"/>
    <cellStyle name="Процентный 4" xfId="1277"/>
    <cellStyle name="Связанная ячейка" xfId="1278"/>
    <cellStyle name="Связанная ячейка 2" xfId="1279"/>
    <cellStyle name="Связанная ячейка 2 2" xfId="1280"/>
    <cellStyle name="Связанная ячейка 2_46EE.2011(v1.0)" xfId="1281"/>
    <cellStyle name="Связанная ячейка 3" xfId="1282"/>
    <cellStyle name="Связанная ячейка 3 2" xfId="1283"/>
    <cellStyle name="Связанная ячейка 3_46EE.2011(v1.0)" xfId="1284"/>
    <cellStyle name="Связанная ячейка 4" xfId="1285"/>
    <cellStyle name="Связанная ячейка 4 2" xfId="1286"/>
    <cellStyle name="Связанная ячейка 4_46EE.2011(v1.0)" xfId="1287"/>
    <cellStyle name="Связанная ячейка 5" xfId="1288"/>
    <cellStyle name="Связанная ячейка 5 2" xfId="1289"/>
    <cellStyle name="Связанная ячейка 5_46EE.2011(v1.0)" xfId="1290"/>
    <cellStyle name="Связанная ячейка 6" xfId="1291"/>
    <cellStyle name="Связанная ячейка 6 2" xfId="1292"/>
    <cellStyle name="Связанная ячейка 6_46EE.2011(v1.0)" xfId="1293"/>
    <cellStyle name="Связанная ячейка 7" xfId="1294"/>
    <cellStyle name="Связанная ячейка 7 2" xfId="1295"/>
    <cellStyle name="Связанная ячейка 7_46EE.2011(v1.0)" xfId="1296"/>
    <cellStyle name="Связанная ячейка 8" xfId="1297"/>
    <cellStyle name="Связанная ячейка 8 2" xfId="1298"/>
    <cellStyle name="Связанная ячейка 8_46EE.2011(v1.0)" xfId="1299"/>
    <cellStyle name="Связанная ячейка 9" xfId="1300"/>
    <cellStyle name="Связанная ячейка 9 2" xfId="1301"/>
    <cellStyle name="Связанная ячейка 9_46EE.2011(v1.0)" xfId="1302"/>
    <cellStyle name="Стиль 1" xfId="1303"/>
    <cellStyle name="Стиль 1 2" xfId="1304"/>
    <cellStyle name="ТЕКСТ" xfId="1305"/>
    <cellStyle name="ТЕКСТ 2" xfId="1306"/>
    <cellStyle name="ТЕКСТ 3" xfId="1307"/>
    <cellStyle name="ТЕКСТ 4" xfId="1308"/>
    <cellStyle name="ТЕКСТ 5" xfId="1309"/>
    <cellStyle name="ТЕКСТ 6" xfId="1310"/>
    <cellStyle name="ТЕКСТ 7" xfId="1311"/>
    <cellStyle name="ТЕКСТ 8" xfId="1312"/>
    <cellStyle name="Текст предупреждения" xfId="1313"/>
    <cellStyle name="Текст предупреждения 2" xfId="1314"/>
    <cellStyle name="Текст предупреждения 2 2" xfId="1315"/>
    <cellStyle name="Текст предупреждения 3" xfId="1316"/>
    <cellStyle name="Текст предупреждения 3 2" xfId="1317"/>
    <cellStyle name="Текст предупреждения 4" xfId="1318"/>
    <cellStyle name="Текст предупреждения 4 2" xfId="1319"/>
    <cellStyle name="Текст предупреждения 5" xfId="1320"/>
    <cellStyle name="Текст предупреждения 5 2" xfId="1321"/>
    <cellStyle name="Текст предупреждения 6" xfId="1322"/>
    <cellStyle name="Текст предупреждения 6 2" xfId="1323"/>
    <cellStyle name="Текст предупреждения 7" xfId="1324"/>
    <cellStyle name="Текст предупреждения 7 2" xfId="1325"/>
    <cellStyle name="Текст предупреждения 8" xfId="1326"/>
    <cellStyle name="Текст предупреждения 8 2" xfId="1327"/>
    <cellStyle name="Текст предупреждения 9" xfId="1328"/>
    <cellStyle name="Текст предупреждения 9 2" xfId="1329"/>
    <cellStyle name="Текстовый" xfId="1330"/>
    <cellStyle name="Текстовый 2" xfId="1331"/>
    <cellStyle name="Текстовый 3" xfId="1332"/>
    <cellStyle name="Текстовый 4" xfId="1333"/>
    <cellStyle name="Текстовый 5" xfId="1334"/>
    <cellStyle name="Текстовый 6" xfId="1335"/>
    <cellStyle name="Текстовый 7" xfId="1336"/>
    <cellStyle name="Текстовый 8" xfId="1337"/>
    <cellStyle name="Текстовый_1" xfId="1338"/>
    <cellStyle name="Тысячи [0]_22гк" xfId="1339"/>
    <cellStyle name="Тысячи_22гк" xfId="1340"/>
    <cellStyle name="ФИКСИРОВАННЫЙ" xfId="1341"/>
    <cellStyle name="ФИКСИРОВАННЫЙ 2" xfId="1342"/>
    <cellStyle name="ФИКСИРОВАННЫЙ 3" xfId="1343"/>
    <cellStyle name="ФИКСИРОВАННЫЙ 4" xfId="1344"/>
    <cellStyle name="ФИКСИРОВАННЫЙ 5" xfId="1345"/>
    <cellStyle name="ФИКСИРОВАННЫЙ 6" xfId="1346"/>
    <cellStyle name="ФИКСИРОВАННЫЙ 7" xfId="1347"/>
    <cellStyle name="ФИКСИРОВАННЫЙ 8" xfId="1348"/>
    <cellStyle name="ФИКСИРОВАННЫЙ_1" xfId="1349"/>
    <cellStyle name="Финансовый 2" xfId="1350"/>
    <cellStyle name="Финансовый 2 2" xfId="1351"/>
    <cellStyle name="Финансовый 2_46EE.2011(v1.0)" xfId="1352"/>
    <cellStyle name="Финансовый 3" xfId="1353"/>
    <cellStyle name="Формула" xfId="1354"/>
    <cellStyle name="Формула 2" xfId="1355"/>
    <cellStyle name="Формула_A РТ 2009 Рязаньэнерго" xfId="1356"/>
    <cellStyle name="ФормулаВБ" xfId="1357"/>
    <cellStyle name="ФормулаНаКонтроль" xfId="1358"/>
    <cellStyle name="Хороший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6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1756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0323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96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520</xdr:colOff>
      <xdr:row>13</xdr:row>
      <xdr:rowOff>19440</xdr:rowOff>
    </xdr:from>
    <xdr:to>
      <xdr:col>7</xdr:col>
      <xdr:colOff>720720</xdr:colOff>
      <xdr:row>13</xdr:row>
      <xdr:rowOff>18180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7163280" y="145764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52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7163280" y="255312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7153560" y="369612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4" width="37.13"/>
    <col collapsed="false" customWidth="true" hidden="true" outlineLevel="0" max="2" min="2" style="384" width="7.7"/>
    <col collapsed="false" customWidth="true" hidden="false" outlineLevel="0" max="3" min="3" style="384" width="2.12"/>
    <col collapsed="false" customWidth="true" hidden="false" outlineLevel="0" max="4" min="4" style="385" width="17.13"/>
    <col collapsed="false" customWidth="true" hidden="false" outlineLevel="0" max="5" min="5" style="385" width="125.56"/>
    <col collapsed="false" customWidth="false" hidden="false" outlineLevel="0" max="6" min="6" style="385" width="9.13"/>
    <col collapsed="false" customWidth="true" hidden="false" outlineLevel="0" max="7" min="7" style="385" width="5.27"/>
    <col collapsed="false" customWidth="false" hidden="false" outlineLevel="0" max="257" min="8" style="3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6"/>
    </row>
    <row r="6" customFormat="false" ht="11.25" hidden="false" customHeight="true" outlineLevel="0" collapsed="false"/>
    <row r="7" customFormat="false" ht="20.25" hidden="false" customHeight="true" outlineLevel="0" collapsed="false">
      <c r="A7" s="387"/>
      <c r="B7" s="388"/>
      <c r="C7" s="387"/>
      <c r="D7" s="219" t="s">
        <v>86</v>
      </c>
      <c r="E7" s="389"/>
      <c r="F7" s="389"/>
    </row>
    <row r="8" customFormat="false" ht="14.25" hidden="false" customHeight="true" outlineLevel="0" collapsed="false">
      <c r="A8" s="387"/>
      <c r="B8" s="387"/>
      <c r="C8" s="387"/>
      <c r="D8" s="390" t="s">
        <v>315</v>
      </c>
      <c r="E8" s="390"/>
      <c r="F8" s="390"/>
    </row>
    <row r="9" customFormat="false" ht="14.25" hidden="false" customHeight="true" outlineLevel="0" collapsed="false">
      <c r="A9" s="387"/>
      <c r="B9" s="387"/>
      <c r="C9" s="387"/>
      <c r="D9" s="391" t="str">
        <f aca="false">IF(org="","",IF(fil="",org,org&amp;" ("&amp;fil&amp;")"))</f>
        <v>ОГЭ ОИЯИ</v>
      </c>
      <c r="E9" s="391"/>
      <c r="F9" s="391"/>
    </row>
    <row r="10" customFormat="false" ht="11.25" hidden="false" customHeight="false" outlineLevel="0" collapsed="false">
      <c r="A10" s="387"/>
      <c r="B10" s="387"/>
      <c r="C10" s="387"/>
      <c r="D10" s="392"/>
      <c r="E10" s="392"/>
      <c r="F10" s="392"/>
    </row>
    <row r="11" customFormat="false" ht="11.25" hidden="false" customHeight="false" outlineLevel="0" collapsed="false">
      <c r="A11" s="387"/>
      <c r="B11" s="387"/>
      <c r="C11" s="387"/>
      <c r="D11" s="393"/>
      <c r="E11" s="394"/>
      <c r="F11" s="395"/>
    </row>
    <row r="12" customFormat="false" ht="12" hidden="false" customHeight="false" outlineLevel="0" collapsed="false">
      <c r="D12" s="396"/>
      <c r="E12" s="397"/>
      <c r="F12" s="398"/>
    </row>
    <row r="13" customFormat="false" ht="12" hidden="false" customHeight="false" outlineLevel="0" collapsed="false">
      <c r="D13" s="399"/>
      <c r="E13" s="400"/>
      <c r="F13" s="401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V85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2" width="9.15"/>
    <col collapsed="false" customWidth="true" hidden="false" outlineLevel="0" max="4" min="4" style="132" width="4.7"/>
    <col collapsed="false" customWidth="true" hidden="false" outlineLevel="0" max="5" min="5" style="132" width="27.27"/>
    <col collapsed="false" customWidth="true" hidden="false" outlineLevel="0" max="6" min="6" style="132" width="77.85"/>
    <col collapsed="false" customWidth="true" hidden="false" outlineLevel="0" max="7" min="7" style="132" width="17.7"/>
    <col collapsed="false" customWidth="false" hidden="false" outlineLevel="0" max="257" min="8" style="132" width="9.13"/>
  </cols>
  <sheetData>
    <row r="1" s="132" customFormat="true" ht="11.25" hidden="true" customHeight="false" outlineLevel="0" collapsed="false"/>
    <row r="2" s="132" customFormat="true" ht="11.25" hidden="true" customHeight="false" outlineLevel="0" collapsed="false"/>
    <row r="3" s="132" customFormat="true" ht="11.25" hidden="true" customHeight="false" outlineLevel="0" collapsed="false"/>
    <row r="4" s="132" customFormat="true" ht="11.25" hidden="true" customHeight="false" outlineLevel="0" collapsed="false"/>
    <row r="5" s="132" customFormat="true" ht="11.25" hidden="true" customHeight="false" outlineLevel="0" collapsed="false"/>
    <row r="6" s="132" customFormat="true" ht="11.25" hidden="true" customHeight="false" outlineLevel="0" collapsed="false"/>
    <row r="10" s="132" customFormat="true" ht="21.75" hidden="false" customHeight="true" outlineLevel="0" collapsed="false">
      <c r="E10" s="133" t="s">
        <v>316</v>
      </c>
      <c r="F10" s="133"/>
      <c r="G10" s="133"/>
    </row>
    <row r="12" s="132" customFormat="true" ht="21.75" hidden="false" customHeight="true" outlineLevel="0" collapsed="false">
      <c r="E12" s="402" t="s">
        <v>89</v>
      </c>
      <c r="F12" s="402" t="s">
        <v>317</v>
      </c>
      <c r="G12" s="403" t="s">
        <v>318</v>
      </c>
    </row>
    <row r="13" customFormat="false" ht="11.25" hidden="false" customHeight="false" outlineLevel="0" collapsed="false">
      <c r="E13" s="404" t="s">
        <v>90</v>
      </c>
      <c r="F13" s="404" t="s">
        <v>91</v>
      </c>
      <c r="G13" s="404" t="s">
        <v>92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19.7"/>
    <col collapsed="false" customWidth="true" hidden="false" outlineLevel="0" max="2" min="2" style="366" width="21.12"/>
    <col collapsed="false" customWidth="false" hidden="false" outlineLevel="0" max="257" min="3" style="366" width="9.13"/>
  </cols>
  <sheetData>
    <row r="1" customFormat="false" ht="11.25" hidden="false" customHeight="false" outlineLevel="0" collapsed="false">
      <c r="A1" s="405" t="s">
        <v>319</v>
      </c>
      <c r="B1" s="405" t="s">
        <v>320</v>
      </c>
    </row>
    <row r="2" customFormat="false" ht="11.25" hidden="false" customHeight="false" outlineLevel="0" collapsed="false">
      <c r="A2" s="366" t="s">
        <v>321</v>
      </c>
      <c r="B2" s="366" t="s">
        <v>322</v>
      </c>
    </row>
    <row r="3" customFormat="false" ht="11.25" hidden="false" customHeight="false" outlineLevel="0" collapsed="false">
      <c r="A3" s="366" t="s">
        <v>323</v>
      </c>
      <c r="B3" s="366" t="s">
        <v>324</v>
      </c>
    </row>
    <row r="4" customFormat="false" ht="11.25" hidden="false" customHeight="false" outlineLevel="0" collapsed="false">
      <c r="A4" s="366" t="s">
        <v>325</v>
      </c>
      <c r="B4" s="366" t="s">
        <v>326</v>
      </c>
    </row>
    <row r="5" customFormat="false" ht="11.25" hidden="false" customHeight="false" outlineLevel="0" collapsed="false">
      <c r="A5" s="366" t="s">
        <v>86</v>
      </c>
      <c r="B5" s="366" t="s">
        <v>327</v>
      </c>
    </row>
    <row r="6" customFormat="false" ht="11.25" hidden="false" customHeight="false" outlineLevel="0" collapsed="false">
      <c r="A6" s="366" t="s">
        <v>93</v>
      </c>
      <c r="B6" s="366" t="s">
        <v>328</v>
      </c>
    </row>
    <row r="7" customFormat="false" ht="11.25" hidden="false" customHeight="false" outlineLevel="0" collapsed="false">
      <c r="A7" s="366" t="s">
        <v>95</v>
      </c>
      <c r="B7" s="366" t="s">
        <v>329</v>
      </c>
    </row>
    <row r="8" customFormat="false" ht="11.25" hidden="false" customHeight="false" outlineLevel="0" collapsed="false">
      <c r="A8" s="366" t="s">
        <v>96</v>
      </c>
      <c r="B8" s="366" t="s">
        <v>330</v>
      </c>
    </row>
    <row r="9" customFormat="false" ht="11.25" hidden="false" customHeight="false" outlineLevel="0" collapsed="false">
      <c r="A9" s="366" t="s">
        <v>97</v>
      </c>
      <c r="B9" s="366" t="s">
        <v>331</v>
      </c>
    </row>
    <row r="10" customFormat="false" ht="11.25" hidden="false" customHeight="false" outlineLevel="0" collapsed="false">
      <c r="A10" s="366" t="s">
        <v>98</v>
      </c>
      <c r="B10" s="366" t="s">
        <v>332</v>
      </c>
    </row>
    <row r="11" customFormat="false" ht="11.25" hidden="false" customHeight="false" outlineLevel="0" collapsed="false">
      <c r="A11" s="366" t="s">
        <v>99</v>
      </c>
      <c r="B11" s="366" t="s">
        <v>333</v>
      </c>
    </row>
    <row r="12" customFormat="false" ht="11.25" hidden="false" customHeight="false" outlineLevel="0" collapsed="false">
      <c r="A12" s="366" t="s">
        <v>334</v>
      </c>
      <c r="B12" s="366" t="s">
        <v>335</v>
      </c>
    </row>
    <row r="13" customFormat="false" ht="11.25" hidden="false" customHeight="false" outlineLevel="0" collapsed="false">
      <c r="B13" s="366" t="s">
        <v>336</v>
      </c>
    </row>
    <row r="14" customFormat="false" ht="11.25" hidden="false" customHeight="false" outlineLevel="0" collapsed="false">
      <c r="B14" s="366" t="s">
        <v>337</v>
      </c>
    </row>
    <row r="15" customFormat="false" ht="11.25" hidden="false" customHeight="false" outlineLevel="0" collapsed="false">
      <c r="B15" s="366" t="s">
        <v>338</v>
      </c>
    </row>
    <row r="16" customFormat="false" ht="11.25" hidden="false" customHeight="false" outlineLevel="0" collapsed="false">
      <c r="B16" s="366" t="s">
        <v>339</v>
      </c>
    </row>
    <row r="17" customFormat="false" ht="11.25" hidden="false" customHeight="false" outlineLevel="0" collapsed="false">
      <c r="B17" s="366" t="s">
        <v>340</v>
      </c>
    </row>
    <row r="18" customFormat="false" ht="11.25" hidden="false" customHeight="false" outlineLevel="0" collapsed="false">
      <c r="B18" s="366" t="s">
        <v>341</v>
      </c>
    </row>
    <row r="19" customFormat="false" ht="11.25" hidden="false" customHeight="false" outlineLevel="0" collapsed="false">
      <c r="B19" s="366" t="s">
        <v>342</v>
      </c>
    </row>
    <row r="20" customFormat="false" ht="11.25" hidden="false" customHeight="false" outlineLevel="0" collapsed="false">
      <c r="B20" s="366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6" width="27.99"/>
    <col collapsed="false" customWidth="false" hidden="false" outlineLevel="0" max="4" min="2" style="407" width="9.13"/>
    <col collapsed="false" customWidth="true" hidden="false" outlineLevel="0" max="5" min="5" style="407" width="6.85"/>
    <col collapsed="false" customWidth="false" hidden="false" outlineLevel="0" max="6" min="6" style="407" width="9.13"/>
    <col collapsed="false" customWidth="true" hidden="false" outlineLevel="0" max="7" min="7" style="407" width="53.13"/>
    <col collapsed="false" customWidth="false" hidden="false" outlineLevel="0" max="12" min="8" style="407" width="9.13"/>
    <col collapsed="false" customWidth="true" hidden="false" outlineLevel="0" max="13" min="13" style="408" width="12.42"/>
    <col collapsed="false" customWidth="true" hidden="false" outlineLevel="0" max="14" min="14" style="408" width="11.56"/>
    <col collapsed="false" customWidth="false" hidden="false" outlineLevel="0" max="16" min="15" style="408" width="9.13"/>
    <col collapsed="false" customWidth="false" hidden="false" outlineLevel="0" max="26" min="17" style="407" width="9.13"/>
    <col collapsed="false" customWidth="false" hidden="false" outlineLevel="0" max="27" min="27" style="409" width="9.13"/>
    <col collapsed="false" customWidth="false" hidden="false" outlineLevel="0" max="257" min="28" style="407" width="9.13"/>
  </cols>
  <sheetData>
    <row r="2" s="414" customFormat="true" ht="15" hidden="false" customHeight="true" outlineLevel="0" collapsed="false">
      <c r="A2" s="410" t="s">
        <v>344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2"/>
      <c r="N2" s="412"/>
      <c r="O2" s="412"/>
      <c r="P2" s="412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3"/>
    </row>
    <row r="4" s="416" customFormat="true" ht="15" hidden="false" customHeight="true" outlineLevel="0" collapsed="false">
      <c r="A4" s="415"/>
      <c r="B4" s="415"/>
      <c r="D4" s="417"/>
      <c r="E4" s="202"/>
      <c r="F4" s="203"/>
      <c r="G4" s="418" t="s">
        <v>180</v>
      </c>
      <c r="H4" s="419"/>
      <c r="I4" s="237"/>
    </row>
    <row r="7" s="414" customFormat="true" ht="15" hidden="false" customHeight="true" outlineLevel="0" collapsed="false">
      <c r="A7" s="410" t="s">
        <v>345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2"/>
      <c r="N7" s="412"/>
      <c r="O7" s="412"/>
      <c r="P7" s="412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3"/>
    </row>
    <row r="9" s="421" customFormat="true" ht="15" hidden="false" customHeight="true" outlineLevel="0" collapsed="false">
      <c r="A9" s="420"/>
      <c r="B9" s="420"/>
      <c r="D9" s="214"/>
      <c r="E9" s="202"/>
      <c r="F9" s="352"/>
      <c r="G9" s="345" t="s">
        <v>285</v>
      </c>
      <c r="H9" s="346" t="s">
        <v>180</v>
      </c>
      <c r="I9" s="422"/>
      <c r="J9" s="237"/>
    </row>
    <row r="10" s="421" customFormat="true" ht="15" hidden="false" customHeight="true" outlineLevel="0" collapsed="false">
      <c r="A10" s="420"/>
      <c r="B10" s="420"/>
      <c r="D10" s="214"/>
      <c r="E10" s="202"/>
      <c r="F10" s="352"/>
      <c r="G10" s="345" t="s">
        <v>286</v>
      </c>
      <c r="H10" s="353"/>
      <c r="I10" s="423"/>
      <c r="J10" s="237"/>
    </row>
    <row r="11" s="421" customFormat="true" ht="15" hidden="false" customHeight="true" outlineLevel="0" collapsed="false">
      <c r="A11" s="420"/>
      <c r="B11" s="420"/>
      <c r="D11" s="214"/>
      <c r="E11" s="202"/>
      <c r="F11" s="352"/>
      <c r="G11" s="345" t="s">
        <v>287</v>
      </c>
      <c r="H11" s="346" t="s">
        <v>180</v>
      </c>
      <c r="I11" s="424" t="n">
        <f aca="false">IF(I10="",0,IF(I10=0,0,I9/I10))</f>
        <v>0</v>
      </c>
      <c r="J11" s="237"/>
    </row>
    <row r="12" s="421" customFormat="true" ht="15" hidden="false" customHeight="true" outlineLevel="0" collapsed="false">
      <c r="A12" s="420"/>
      <c r="B12" s="420"/>
      <c r="D12" s="214"/>
      <c r="E12" s="202"/>
      <c r="F12" s="352"/>
      <c r="G12" s="345" t="s">
        <v>288</v>
      </c>
      <c r="H12" s="346" t="s">
        <v>178</v>
      </c>
      <c r="I12" s="354"/>
      <c r="J12" s="237"/>
    </row>
    <row r="14" s="414" customFormat="true" ht="15" hidden="false" customHeight="true" outlineLevel="0" collapsed="false">
      <c r="A14" s="410" t="s">
        <v>346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2"/>
      <c r="N14" s="412"/>
      <c r="O14" s="412"/>
      <c r="P14" s="412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3"/>
    </row>
    <row r="16" s="366" customFormat="true" ht="15" hidden="false" customHeight="true" outlineLevel="0" collapsed="false">
      <c r="A16" s="378"/>
      <c r="D16" s="417"/>
      <c r="E16" s="242"/>
      <c r="F16" s="425"/>
      <c r="G16" s="426"/>
      <c r="H16" s="427"/>
      <c r="I16" s="237"/>
    </row>
    <row r="19" s="414" customFormat="true" ht="15" hidden="false" customHeight="true" outlineLevel="0" collapsed="false">
      <c r="A19" s="410" t="s">
        <v>347</v>
      </c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2"/>
      <c r="N19" s="412"/>
      <c r="O19" s="412"/>
      <c r="P19" s="412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3"/>
    </row>
    <row r="20" s="414" customFormat="true" ht="15" hidden="false" customHeight="true" outlineLevel="0" collapsed="false">
      <c r="A20" s="410" t="s">
        <v>348</v>
      </c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2"/>
      <c r="N20" s="412"/>
      <c r="O20" s="412"/>
      <c r="P20" s="412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3"/>
    </row>
    <row r="21" s="407" customFormat="true" ht="15" hidden="false" customHeight="true" outlineLevel="0" collapsed="false">
      <c r="A21" s="406"/>
      <c r="M21" s="408"/>
      <c r="N21" s="408"/>
      <c r="O21" s="408"/>
      <c r="P21" s="408"/>
      <c r="AA21" s="409"/>
    </row>
    <row r="22" s="53" customFormat="true" ht="15" hidden="false" customHeight="true" outlineLevel="0" collapsed="false">
      <c r="A22" s="50"/>
      <c r="B22" s="51"/>
      <c r="C22" s="52"/>
      <c r="D22" s="428"/>
      <c r="E22" s="429"/>
      <c r="F22" s="109"/>
      <c r="G22" s="110"/>
      <c r="H22" s="237"/>
      <c r="I22" s="56"/>
    </row>
    <row r="23" s="53" customFormat="true" ht="11.25" hidden="false" customHeight="true" outlineLevel="0" collapsed="false">
      <c r="A23" s="50"/>
      <c r="B23" s="51"/>
      <c r="C23" s="52"/>
      <c r="D23" s="428"/>
      <c r="E23" s="429"/>
      <c r="F23" s="111" t="s">
        <v>66</v>
      </c>
      <c r="G23" s="112"/>
      <c r="H23" s="237"/>
      <c r="I23" s="56"/>
    </row>
    <row r="24" s="407" customFormat="true" ht="15" hidden="false" customHeight="true" outlineLevel="0" collapsed="false">
      <c r="A24" s="406"/>
      <c r="M24" s="408"/>
      <c r="N24" s="408"/>
      <c r="O24" s="408"/>
      <c r="P24" s="408"/>
      <c r="AA24" s="409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30" width="9.13"/>
    <col collapsed="false" customWidth="true" hidden="false" outlineLevel="0" max="2" min="2" style="431" width="14.12"/>
    <col collapsed="false" customWidth="true" hidden="false" outlineLevel="0" max="3" min="3" style="431" width="8.27"/>
    <col collapsed="false" customWidth="true" hidden="false" outlineLevel="0" max="4" min="4" style="431" width="18.99"/>
    <col collapsed="false" customWidth="true" hidden="false" outlineLevel="0" max="7" min="5" style="431" width="12.27"/>
    <col collapsed="false" customWidth="true" hidden="false" outlineLevel="0" max="8" min="8" style="432" width="68.27"/>
    <col collapsed="false" customWidth="true" hidden="false" outlineLevel="0" max="9" min="9" style="431" width="32.13"/>
    <col collapsed="false" customWidth="true" hidden="false" outlineLevel="0" max="11" min="10" style="431" width="48.13"/>
    <col collapsed="false" customWidth="true" hidden="false" outlineLevel="0" max="13" min="12" style="431" width="43.85"/>
    <col collapsed="false" customWidth="false" hidden="false" outlineLevel="0" max="14" min="14" style="431" width="9.13"/>
    <col collapsed="false" customWidth="true" hidden="false" outlineLevel="0" max="15" min="15" style="431" width="34.42"/>
    <col collapsed="false" customWidth="false" hidden="false" outlineLevel="0" max="257" min="16" style="431" width="9.13"/>
  </cols>
  <sheetData>
    <row r="1" s="436" customFormat="true" ht="22.5" hidden="false" customHeight="false" outlineLevel="0" collapsed="false">
      <c r="A1" s="433" t="s">
        <v>349</v>
      </c>
      <c r="B1" s="433" t="s">
        <v>350</v>
      </c>
      <c r="C1" s="433" t="s">
        <v>351</v>
      </c>
      <c r="D1" s="434" t="s">
        <v>176</v>
      </c>
      <c r="E1" s="434" t="s">
        <v>352</v>
      </c>
      <c r="F1" s="434" t="s">
        <v>353</v>
      </c>
      <c r="G1" s="434" t="s">
        <v>354</v>
      </c>
      <c r="H1" s="434" t="s">
        <v>355</v>
      </c>
      <c r="I1" s="434" t="s">
        <v>48</v>
      </c>
      <c r="J1" s="434" t="s">
        <v>356</v>
      </c>
      <c r="K1" s="434" t="s">
        <v>357</v>
      </c>
      <c r="L1" s="435" t="s">
        <v>358</v>
      </c>
      <c r="M1" s="435" t="s">
        <v>359</v>
      </c>
      <c r="O1" s="437" t="s">
        <v>360</v>
      </c>
      <c r="CQ1" s="438" t="s">
        <v>361</v>
      </c>
    </row>
    <row r="2" customFormat="false" ht="35.25" hidden="false" customHeight="false" outlineLevel="0" collapsed="false">
      <c r="A2" s="430" t="s">
        <v>362</v>
      </c>
      <c r="B2" s="439" t="s">
        <v>363</v>
      </c>
      <c r="C2" s="440" t="n">
        <v>2006</v>
      </c>
      <c r="D2" s="385" t="s">
        <v>180</v>
      </c>
      <c r="E2" s="441" t="s">
        <v>364</v>
      </c>
      <c r="F2" s="441" t="s">
        <v>365</v>
      </c>
      <c r="G2" s="441" t="s">
        <v>365</v>
      </c>
      <c r="H2" s="442" t="s">
        <v>366</v>
      </c>
      <c r="I2" s="443" t="s">
        <v>367</v>
      </c>
      <c r="J2" s="431" t="s">
        <v>368</v>
      </c>
      <c r="K2" s="431" t="s">
        <v>52</v>
      </c>
      <c r="L2" s="444" t="s">
        <v>369</v>
      </c>
      <c r="M2" s="444" t="s">
        <v>370</v>
      </c>
      <c r="O2" s="445" t="s">
        <v>371</v>
      </c>
    </row>
    <row r="3" customFormat="false" ht="30" hidden="false" customHeight="false" outlineLevel="0" collapsed="false">
      <c r="A3" s="430" t="s">
        <v>35</v>
      </c>
      <c r="B3" s="439" t="s">
        <v>372</v>
      </c>
      <c r="C3" s="431" t="n">
        <v>2007</v>
      </c>
      <c r="D3" s="385" t="s">
        <v>373</v>
      </c>
      <c r="E3" s="441" t="s">
        <v>374</v>
      </c>
      <c r="F3" s="441" t="s">
        <v>375</v>
      </c>
      <c r="G3" s="441" t="s">
        <v>375</v>
      </c>
      <c r="H3" s="442" t="s">
        <v>376</v>
      </c>
      <c r="I3" s="443" t="s">
        <v>377</v>
      </c>
      <c r="J3" s="431" t="s">
        <v>378</v>
      </c>
      <c r="K3" s="431" t="s">
        <v>379</v>
      </c>
      <c r="L3" s="444" t="s">
        <v>380</v>
      </c>
      <c r="M3" s="444" t="s">
        <v>381</v>
      </c>
      <c r="O3" s="445" t="s">
        <v>382</v>
      </c>
    </row>
    <row r="4" customFormat="false" ht="35.25" hidden="false" customHeight="false" outlineLevel="0" collapsed="false">
      <c r="B4" s="439" t="s">
        <v>383</v>
      </c>
      <c r="C4" s="440" t="n">
        <v>2008</v>
      </c>
      <c r="E4" s="441" t="s">
        <v>384</v>
      </c>
      <c r="F4" s="441" t="s">
        <v>385</v>
      </c>
      <c r="G4" s="441" t="s">
        <v>385</v>
      </c>
      <c r="H4" s="442" t="s">
        <v>386</v>
      </c>
      <c r="I4" s="443" t="s">
        <v>387</v>
      </c>
      <c r="J4" s="431" t="s">
        <v>388</v>
      </c>
      <c r="K4" s="431" t="s">
        <v>389</v>
      </c>
      <c r="L4" s="444" t="s">
        <v>390</v>
      </c>
      <c r="M4" s="444" t="s">
        <v>292</v>
      </c>
      <c r="O4" s="445" t="s">
        <v>391</v>
      </c>
    </row>
    <row r="5" customFormat="false" ht="15" hidden="false" customHeight="false" outlineLevel="0" collapsed="false">
      <c r="B5" s="439" t="s">
        <v>392</v>
      </c>
      <c r="C5" s="431" t="n">
        <v>2009</v>
      </c>
      <c r="E5" s="441" t="s">
        <v>393</v>
      </c>
      <c r="F5" s="441" t="s">
        <v>394</v>
      </c>
      <c r="G5" s="441" t="s">
        <v>394</v>
      </c>
      <c r="H5" s="442" t="s">
        <v>395</v>
      </c>
      <c r="J5" s="431" t="s">
        <v>396</v>
      </c>
      <c r="L5" s="444" t="s">
        <v>397</v>
      </c>
      <c r="M5" s="444"/>
      <c r="O5" s="445" t="s">
        <v>398</v>
      </c>
    </row>
    <row r="6" customFormat="false" ht="15" hidden="false" customHeight="false" outlineLevel="0" collapsed="false">
      <c r="B6" s="446"/>
      <c r="C6" s="440" t="n">
        <v>2010</v>
      </c>
      <c r="E6" s="441" t="s">
        <v>399</v>
      </c>
      <c r="F6" s="441" t="s">
        <v>400</v>
      </c>
      <c r="G6" s="441" t="s">
        <v>400</v>
      </c>
      <c r="H6" s="442" t="s">
        <v>401</v>
      </c>
      <c r="J6" s="431" t="s">
        <v>402</v>
      </c>
      <c r="L6" s="444" t="s">
        <v>292</v>
      </c>
      <c r="M6" s="444"/>
      <c r="O6" s="445" t="s">
        <v>403</v>
      </c>
    </row>
    <row r="7" customFormat="false" ht="11.25" hidden="false" customHeight="false" outlineLevel="0" collapsed="false">
      <c r="B7" s="446"/>
      <c r="C7" s="440" t="n">
        <v>2011</v>
      </c>
      <c r="E7" s="441" t="s">
        <v>404</v>
      </c>
      <c r="F7" s="441" t="s">
        <v>405</v>
      </c>
      <c r="G7" s="441" t="s">
        <v>405</v>
      </c>
      <c r="H7" s="442" t="s">
        <v>406</v>
      </c>
      <c r="J7" s="431" t="s">
        <v>407</v>
      </c>
      <c r="O7" s="445" t="s">
        <v>408</v>
      </c>
    </row>
    <row r="8" customFormat="false" ht="11.25" hidden="false" customHeight="false" outlineLevel="0" collapsed="false">
      <c r="B8" s="446"/>
      <c r="C8" s="440" t="n">
        <v>2012</v>
      </c>
      <c r="E8" s="441" t="s">
        <v>409</v>
      </c>
      <c r="F8" s="441" t="s">
        <v>410</v>
      </c>
      <c r="G8" s="441" t="s">
        <v>410</v>
      </c>
      <c r="H8" s="442" t="s">
        <v>411</v>
      </c>
      <c r="J8" s="431" t="s">
        <v>412</v>
      </c>
      <c r="O8" s="445" t="s">
        <v>413</v>
      </c>
    </row>
    <row r="9" customFormat="false" ht="11.25" hidden="false" customHeight="false" outlineLevel="0" collapsed="false">
      <c r="B9" s="446"/>
      <c r="C9" s="440" t="n">
        <v>2013</v>
      </c>
      <c r="E9" s="441" t="s">
        <v>414</v>
      </c>
      <c r="F9" s="441" t="s">
        <v>415</v>
      </c>
      <c r="G9" s="441" t="s">
        <v>415</v>
      </c>
      <c r="H9" s="442" t="s">
        <v>416</v>
      </c>
      <c r="J9" s="431" t="s">
        <v>417</v>
      </c>
      <c r="O9" s="445" t="s">
        <v>418</v>
      </c>
    </row>
    <row r="10" customFormat="false" ht="11.25" hidden="false" customHeight="false" outlineLevel="0" collapsed="false">
      <c r="B10" s="446"/>
      <c r="C10" s="440" t="n">
        <v>2014</v>
      </c>
      <c r="E10" s="441" t="s">
        <v>419</v>
      </c>
      <c r="F10" s="441" t="s">
        <v>420</v>
      </c>
      <c r="G10" s="441" t="s">
        <v>420</v>
      </c>
      <c r="H10" s="442" t="s">
        <v>421</v>
      </c>
      <c r="J10" s="431" t="s">
        <v>422</v>
      </c>
      <c r="O10" s="445" t="s">
        <v>423</v>
      </c>
    </row>
    <row r="11" customFormat="false" ht="11.25" hidden="false" customHeight="false" outlineLevel="0" collapsed="false">
      <c r="B11" s="446"/>
      <c r="C11" s="440" t="n">
        <v>2015</v>
      </c>
      <c r="E11" s="441" t="s">
        <v>424</v>
      </c>
      <c r="F11" s="441" t="n">
        <v>10</v>
      </c>
      <c r="G11" s="441" t="n">
        <v>10</v>
      </c>
      <c r="H11" s="442" t="s">
        <v>425</v>
      </c>
      <c r="J11" s="431" t="s">
        <v>426</v>
      </c>
    </row>
    <row r="12" customFormat="false" ht="11.25" hidden="false" customHeight="false" outlineLevel="0" collapsed="false">
      <c r="B12" s="446"/>
      <c r="C12" s="440"/>
      <c r="E12" s="441" t="s">
        <v>427</v>
      </c>
      <c r="F12" s="441" t="n">
        <v>11</v>
      </c>
      <c r="G12" s="441" t="n">
        <v>11</v>
      </c>
      <c r="H12" s="442" t="s">
        <v>428</v>
      </c>
      <c r="J12" s="431" t="s">
        <v>429</v>
      </c>
      <c r="O12" s="447" t="s">
        <v>430</v>
      </c>
    </row>
    <row r="13" customFormat="false" ht="11.25" hidden="false" customHeight="false" outlineLevel="0" collapsed="false">
      <c r="B13" s="446"/>
      <c r="C13" s="440"/>
      <c r="E13" s="441" t="s">
        <v>431</v>
      </c>
      <c r="F13" s="441" t="n">
        <v>12</v>
      </c>
      <c r="G13" s="441" t="n">
        <v>12</v>
      </c>
      <c r="H13" s="442" t="s">
        <v>432</v>
      </c>
      <c r="I13" s="442" t="s">
        <v>428</v>
      </c>
      <c r="J13" s="431" t="s">
        <v>433</v>
      </c>
      <c r="O13" s="445" t="s">
        <v>371</v>
      </c>
    </row>
    <row r="14" customFormat="false" ht="11.25" hidden="false" customHeight="false" outlineLevel="0" collapsed="false">
      <c r="B14" s="446"/>
      <c r="C14" s="440"/>
      <c r="E14" s="441"/>
      <c r="F14" s="441"/>
      <c r="G14" s="441" t="n">
        <v>13</v>
      </c>
      <c r="H14" s="442" t="s">
        <v>434</v>
      </c>
      <c r="O14" s="445" t="s">
        <v>382</v>
      </c>
    </row>
    <row r="15" customFormat="false" ht="11.25" hidden="false" customHeight="false" outlineLevel="0" collapsed="false">
      <c r="B15" s="446"/>
      <c r="C15" s="440"/>
      <c r="E15" s="441"/>
      <c r="F15" s="441"/>
      <c r="G15" s="441" t="n">
        <v>14</v>
      </c>
      <c r="H15" s="442" t="s">
        <v>435</v>
      </c>
      <c r="O15" s="445" t="s">
        <v>391</v>
      </c>
    </row>
    <row r="16" customFormat="false" ht="11.25" hidden="false" customHeight="false" outlineLevel="0" collapsed="false">
      <c r="B16" s="446"/>
      <c r="C16" s="440"/>
      <c r="E16" s="441"/>
      <c r="F16" s="441"/>
      <c r="G16" s="441" t="n">
        <v>15</v>
      </c>
      <c r="H16" s="442" t="s">
        <v>436</v>
      </c>
      <c r="O16" s="445" t="s">
        <v>398</v>
      </c>
    </row>
    <row r="17" customFormat="false" ht="11.25" hidden="false" customHeight="false" outlineLevel="0" collapsed="false">
      <c r="E17" s="441"/>
      <c r="F17" s="441"/>
      <c r="G17" s="441" t="n">
        <v>16</v>
      </c>
      <c r="H17" s="442" t="s">
        <v>437</v>
      </c>
      <c r="O17" s="445" t="s">
        <v>403</v>
      </c>
    </row>
    <row r="18" customFormat="false" ht="11.25" hidden="false" customHeight="false" outlineLevel="0" collapsed="false">
      <c r="E18" s="441"/>
      <c r="F18" s="441"/>
      <c r="G18" s="441" t="n">
        <v>17</v>
      </c>
      <c r="H18" s="442" t="s">
        <v>438</v>
      </c>
    </row>
    <row r="19" customFormat="false" ht="11.25" hidden="false" customHeight="false" outlineLevel="0" collapsed="false">
      <c r="E19" s="441"/>
      <c r="F19" s="441"/>
      <c r="G19" s="441" t="n">
        <v>18</v>
      </c>
      <c r="H19" s="442" t="s">
        <v>439</v>
      </c>
    </row>
    <row r="20" customFormat="false" ht="11.25" hidden="false" customHeight="false" outlineLevel="0" collapsed="false">
      <c r="E20" s="441"/>
      <c r="F20" s="441"/>
      <c r="G20" s="441" t="n">
        <v>19</v>
      </c>
      <c r="H20" s="442" t="s">
        <v>440</v>
      </c>
    </row>
    <row r="21" customFormat="false" ht="11.25" hidden="false" customHeight="false" outlineLevel="0" collapsed="false">
      <c r="E21" s="441"/>
      <c r="F21" s="441"/>
      <c r="G21" s="441" t="n">
        <v>20</v>
      </c>
      <c r="H21" s="442" t="s">
        <v>441</v>
      </c>
    </row>
    <row r="22" customFormat="false" ht="11.25" hidden="false" customHeight="false" outlineLevel="0" collapsed="false">
      <c r="E22" s="441"/>
      <c r="F22" s="441"/>
      <c r="G22" s="441" t="n">
        <v>21</v>
      </c>
      <c r="H22" s="442" t="s">
        <v>442</v>
      </c>
    </row>
    <row r="23" customFormat="false" ht="11.25" hidden="false" customHeight="false" outlineLevel="0" collapsed="false">
      <c r="E23" s="441"/>
      <c r="F23" s="441"/>
      <c r="G23" s="441" t="n">
        <v>22</v>
      </c>
      <c r="H23" s="442" t="s">
        <v>443</v>
      </c>
    </row>
    <row r="24" customFormat="false" ht="11.25" hidden="false" customHeight="false" outlineLevel="0" collapsed="false">
      <c r="A24" s="431"/>
      <c r="E24" s="441"/>
      <c r="F24" s="441"/>
      <c r="G24" s="441" t="n">
        <v>23</v>
      </c>
      <c r="H24" s="442" t="s">
        <v>444</v>
      </c>
    </row>
    <row r="25" customFormat="false" ht="11.25" hidden="false" customHeight="false" outlineLevel="0" collapsed="false">
      <c r="E25" s="441"/>
      <c r="F25" s="441"/>
      <c r="G25" s="441" t="n">
        <v>24</v>
      </c>
      <c r="H25" s="442" t="s">
        <v>445</v>
      </c>
    </row>
    <row r="26" customFormat="false" ht="11.25" hidden="false" customHeight="false" outlineLevel="0" collapsed="false">
      <c r="E26" s="441"/>
      <c r="F26" s="441"/>
      <c r="G26" s="441" t="n">
        <v>25</v>
      </c>
      <c r="H26" s="442" t="s">
        <v>446</v>
      </c>
    </row>
    <row r="27" customFormat="false" ht="11.25" hidden="false" customHeight="false" outlineLevel="0" collapsed="false">
      <c r="E27" s="441"/>
      <c r="F27" s="441"/>
      <c r="G27" s="441" t="n">
        <v>26</v>
      </c>
      <c r="H27" s="442" t="s">
        <v>447</v>
      </c>
    </row>
    <row r="28" customFormat="false" ht="11.25" hidden="false" customHeight="false" outlineLevel="0" collapsed="false">
      <c r="E28" s="441"/>
      <c r="F28" s="441"/>
      <c r="G28" s="441" t="n">
        <v>27</v>
      </c>
      <c r="H28" s="442" t="s">
        <v>448</v>
      </c>
    </row>
    <row r="29" customFormat="false" ht="11.25" hidden="false" customHeight="false" outlineLevel="0" collapsed="false">
      <c r="E29" s="441"/>
      <c r="F29" s="441"/>
      <c r="G29" s="441" t="n">
        <v>28</v>
      </c>
      <c r="H29" s="442" t="s">
        <v>449</v>
      </c>
    </row>
    <row r="30" customFormat="false" ht="11.25" hidden="false" customHeight="false" outlineLevel="0" collapsed="false">
      <c r="E30" s="441"/>
      <c r="F30" s="441"/>
      <c r="G30" s="441" t="n">
        <v>29</v>
      </c>
      <c r="H30" s="442" t="s">
        <v>450</v>
      </c>
    </row>
    <row r="31" customFormat="false" ht="11.25" hidden="false" customHeight="false" outlineLevel="0" collapsed="false">
      <c r="E31" s="441"/>
      <c r="F31" s="441"/>
      <c r="G31" s="441" t="n">
        <v>30</v>
      </c>
      <c r="H31" s="442" t="s">
        <v>451</v>
      </c>
    </row>
    <row r="32" customFormat="false" ht="11.25" hidden="false" customHeight="false" outlineLevel="0" collapsed="false">
      <c r="E32" s="441"/>
      <c r="F32" s="441"/>
      <c r="G32" s="441" t="n">
        <v>31</v>
      </c>
      <c r="H32" s="442" t="s">
        <v>452</v>
      </c>
    </row>
    <row r="33" customFormat="false" ht="11.25" hidden="false" customHeight="false" outlineLevel="0" collapsed="false">
      <c r="H33" s="442" t="s">
        <v>453</v>
      </c>
    </row>
    <row r="34" customFormat="false" ht="11.25" hidden="false" customHeight="false" outlineLevel="0" collapsed="false">
      <c r="H34" s="442" t="s">
        <v>29</v>
      </c>
    </row>
    <row r="35" customFormat="false" ht="11.25" hidden="false" customHeight="false" outlineLevel="0" collapsed="false">
      <c r="H35" s="442" t="s">
        <v>454</v>
      </c>
    </row>
    <row r="36" customFormat="false" ht="11.25" hidden="false" customHeight="false" outlineLevel="0" collapsed="false">
      <c r="H36" s="442" t="s">
        <v>455</v>
      </c>
    </row>
    <row r="37" customFormat="false" ht="11.25" hidden="false" customHeight="false" outlineLevel="0" collapsed="false">
      <c r="H37" s="442" t="s">
        <v>456</v>
      </c>
    </row>
    <row r="38" customFormat="false" ht="11.25" hidden="false" customHeight="false" outlineLevel="0" collapsed="false">
      <c r="H38" s="442" t="s">
        <v>457</v>
      </c>
    </row>
    <row r="39" customFormat="false" ht="11.25" hidden="false" customHeight="false" outlineLevel="0" collapsed="false">
      <c r="H39" s="442" t="s">
        <v>458</v>
      </c>
    </row>
    <row r="40" customFormat="false" ht="11.25" hidden="false" customHeight="false" outlineLevel="0" collapsed="false">
      <c r="H40" s="442" t="s">
        <v>459</v>
      </c>
    </row>
    <row r="41" customFormat="false" ht="11.25" hidden="false" customHeight="false" outlineLevel="0" collapsed="false">
      <c r="H41" s="442" t="s">
        <v>460</v>
      </c>
    </row>
    <row r="42" customFormat="false" ht="11.25" hidden="false" customHeight="false" outlineLevel="0" collapsed="false">
      <c r="H42" s="442" t="s">
        <v>461</v>
      </c>
    </row>
    <row r="43" customFormat="false" ht="11.25" hidden="false" customHeight="false" outlineLevel="0" collapsed="false">
      <c r="H43" s="442" t="s">
        <v>462</v>
      </c>
    </row>
    <row r="44" customFormat="false" ht="11.25" hidden="false" customHeight="false" outlineLevel="0" collapsed="false">
      <c r="H44" s="442" t="s">
        <v>463</v>
      </c>
    </row>
    <row r="45" customFormat="false" ht="11.25" hidden="false" customHeight="false" outlineLevel="0" collapsed="false">
      <c r="H45" s="442" t="s">
        <v>464</v>
      </c>
    </row>
    <row r="46" customFormat="false" ht="11.25" hidden="false" customHeight="false" outlineLevel="0" collapsed="false">
      <c r="H46" s="442" t="s">
        <v>465</v>
      </c>
    </row>
    <row r="47" customFormat="false" ht="11.25" hidden="false" customHeight="false" outlineLevel="0" collapsed="false">
      <c r="H47" s="442" t="s">
        <v>466</v>
      </c>
    </row>
    <row r="48" customFormat="false" ht="11.25" hidden="false" customHeight="false" outlineLevel="0" collapsed="false">
      <c r="H48" s="442" t="s">
        <v>467</v>
      </c>
    </row>
    <row r="49" customFormat="false" ht="11.25" hidden="false" customHeight="false" outlineLevel="0" collapsed="false">
      <c r="H49" s="442" t="s">
        <v>468</v>
      </c>
    </row>
    <row r="50" customFormat="false" ht="11.25" hidden="false" customHeight="false" outlineLevel="0" collapsed="false">
      <c r="H50" s="442" t="s">
        <v>469</v>
      </c>
    </row>
    <row r="51" customFormat="false" ht="11.25" hidden="false" customHeight="false" outlineLevel="0" collapsed="false">
      <c r="H51" s="442" t="s">
        <v>470</v>
      </c>
    </row>
    <row r="52" customFormat="false" ht="11.25" hidden="false" customHeight="false" outlineLevel="0" collapsed="false">
      <c r="H52" s="442" t="s">
        <v>471</v>
      </c>
    </row>
    <row r="53" customFormat="false" ht="11.25" hidden="false" customHeight="false" outlineLevel="0" collapsed="false">
      <c r="H53" s="442" t="s">
        <v>472</v>
      </c>
    </row>
    <row r="54" customFormat="false" ht="11.25" hidden="false" customHeight="false" outlineLevel="0" collapsed="false">
      <c r="H54" s="442" t="s">
        <v>473</v>
      </c>
    </row>
    <row r="55" customFormat="false" ht="11.25" hidden="false" customHeight="false" outlineLevel="0" collapsed="false">
      <c r="H55" s="442" t="s">
        <v>474</v>
      </c>
    </row>
    <row r="56" customFormat="false" ht="11.25" hidden="false" customHeight="false" outlineLevel="0" collapsed="false">
      <c r="H56" s="442" t="s">
        <v>475</v>
      </c>
    </row>
    <row r="57" customFormat="false" ht="11.25" hidden="false" customHeight="false" outlineLevel="0" collapsed="false">
      <c r="H57" s="442" t="s">
        <v>476</v>
      </c>
    </row>
    <row r="58" customFormat="false" ht="11.25" hidden="false" customHeight="false" outlineLevel="0" collapsed="false">
      <c r="H58" s="442" t="s">
        <v>477</v>
      </c>
    </row>
    <row r="59" customFormat="false" ht="11.25" hidden="false" customHeight="false" outlineLevel="0" collapsed="false">
      <c r="H59" s="442" t="s">
        <v>478</v>
      </c>
    </row>
    <row r="60" customFormat="false" ht="11.25" hidden="false" customHeight="false" outlineLevel="0" collapsed="false">
      <c r="H60" s="442" t="s">
        <v>479</v>
      </c>
    </row>
    <row r="61" customFormat="false" ht="11.25" hidden="false" customHeight="false" outlineLevel="0" collapsed="false">
      <c r="H61" s="442" t="s">
        <v>480</v>
      </c>
    </row>
    <row r="62" customFormat="false" ht="11.25" hidden="false" customHeight="false" outlineLevel="0" collapsed="false">
      <c r="H62" s="442" t="s">
        <v>481</v>
      </c>
    </row>
    <row r="63" customFormat="false" ht="11.25" hidden="false" customHeight="false" outlineLevel="0" collapsed="false">
      <c r="H63" s="442" t="s">
        <v>482</v>
      </c>
    </row>
    <row r="64" customFormat="false" ht="11.25" hidden="false" customHeight="false" outlineLevel="0" collapsed="false">
      <c r="H64" s="442" t="s">
        <v>483</v>
      </c>
    </row>
    <row r="65" customFormat="false" ht="11.25" hidden="false" customHeight="false" outlineLevel="0" collapsed="false">
      <c r="H65" s="442" t="s">
        <v>484</v>
      </c>
    </row>
    <row r="66" customFormat="false" ht="11.25" hidden="false" customHeight="false" outlineLevel="0" collapsed="false">
      <c r="H66" s="442" t="s">
        <v>485</v>
      </c>
    </row>
    <row r="67" customFormat="false" ht="11.25" hidden="false" customHeight="false" outlineLevel="0" collapsed="false">
      <c r="H67" s="442" t="s">
        <v>486</v>
      </c>
    </row>
    <row r="68" customFormat="false" ht="11.25" hidden="false" customHeight="false" outlineLevel="0" collapsed="false">
      <c r="H68" s="442" t="s">
        <v>487</v>
      </c>
    </row>
    <row r="69" customFormat="false" ht="11.25" hidden="false" customHeight="false" outlineLevel="0" collapsed="false">
      <c r="H69" s="442" t="s">
        <v>488</v>
      </c>
    </row>
    <row r="70" customFormat="false" ht="11.25" hidden="false" customHeight="false" outlineLevel="0" collapsed="false">
      <c r="H70" s="442" t="s">
        <v>489</v>
      </c>
    </row>
    <row r="71" customFormat="false" ht="11.25" hidden="false" customHeight="false" outlineLevel="0" collapsed="false">
      <c r="H71" s="442" t="s">
        <v>490</v>
      </c>
    </row>
    <row r="72" customFormat="false" ht="11.25" hidden="false" customHeight="false" outlineLevel="0" collapsed="false">
      <c r="H72" s="442" t="s">
        <v>491</v>
      </c>
    </row>
    <row r="73" customFormat="false" ht="11.25" hidden="false" customHeight="false" outlineLevel="0" collapsed="false">
      <c r="H73" s="442" t="s">
        <v>492</v>
      </c>
    </row>
    <row r="74" customFormat="false" ht="11.25" hidden="false" customHeight="false" outlineLevel="0" collapsed="false">
      <c r="H74" s="442" t="s">
        <v>493</v>
      </c>
    </row>
    <row r="75" customFormat="false" ht="11.25" hidden="false" customHeight="false" outlineLevel="0" collapsed="false">
      <c r="H75" s="442" t="s">
        <v>494</v>
      </c>
    </row>
    <row r="76" customFormat="false" ht="11.25" hidden="false" customHeight="false" outlineLevel="0" collapsed="false">
      <c r="H76" s="442" t="s">
        <v>495</v>
      </c>
    </row>
    <row r="77" customFormat="false" ht="11.25" hidden="false" customHeight="false" outlineLevel="0" collapsed="false">
      <c r="H77" s="442" t="s">
        <v>496</v>
      </c>
    </row>
    <row r="78" customFormat="false" ht="11.25" hidden="false" customHeight="false" outlineLevel="0" collapsed="false">
      <c r="H78" s="442" t="s">
        <v>497</v>
      </c>
    </row>
    <row r="79" customFormat="false" ht="11.25" hidden="false" customHeight="false" outlineLevel="0" collapsed="false">
      <c r="H79" s="442" t="s">
        <v>498</v>
      </c>
    </row>
    <row r="80" customFormat="false" ht="11.25" hidden="false" customHeight="false" outlineLevel="0" collapsed="false">
      <c r="H80" s="442" t="s">
        <v>499</v>
      </c>
    </row>
    <row r="81" customFormat="false" ht="11.25" hidden="false" customHeight="false" outlineLevel="0" collapsed="false">
      <c r="H81" s="442" t="s">
        <v>500</v>
      </c>
    </row>
    <row r="82" customFormat="false" ht="11.25" hidden="false" customHeight="false" outlineLevel="0" collapsed="false">
      <c r="H82" s="442" t="s">
        <v>501</v>
      </c>
    </row>
    <row r="83" customFormat="false" ht="11.25" hidden="false" customHeight="false" outlineLevel="0" collapsed="false">
      <c r="H83" s="442" t="s">
        <v>502</v>
      </c>
    </row>
    <row r="84" customFormat="false" ht="11.25" hidden="false" customHeight="false" outlineLevel="0" collapsed="false">
      <c r="H84" s="442" t="s">
        <v>503</v>
      </c>
    </row>
    <row r="85" customFormat="false" ht="11.25" hidden="false" customHeight="false" outlineLevel="0" collapsed="false">
      <c r="H85" s="442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8" width="9.13"/>
  </cols>
  <sheetData>
    <row r="1" customFormat="false" ht="11.25" hidden="false" customHeight="false" outlineLevel="0" collapsed="false">
      <c r="A1" s="448" t="s">
        <v>505</v>
      </c>
      <c r="B1" s="448" t="s">
        <v>506</v>
      </c>
      <c r="C1" s="448" t="s">
        <v>507</v>
      </c>
      <c r="D1" s="448" t="s">
        <v>508</v>
      </c>
      <c r="E1" s="448" t="s">
        <v>509</v>
      </c>
      <c r="F1" s="448" t="s">
        <v>510</v>
      </c>
      <c r="G1" s="448" t="s">
        <v>511</v>
      </c>
      <c r="H1" s="448" t="s">
        <v>512</v>
      </c>
    </row>
    <row r="2" customFormat="false" ht="11.25" hidden="false" customHeight="false" outlineLevel="0" collapsed="false">
      <c r="A2" s="448" t="n">
        <v>1</v>
      </c>
      <c r="B2" s="448" t="s">
        <v>513</v>
      </c>
      <c r="C2" s="448" t="s">
        <v>514</v>
      </c>
      <c r="D2" s="448" t="s">
        <v>515</v>
      </c>
      <c r="E2" s="448" t="s">
        <v>516</v>
      </c>
      <c r="F2" s="448" t="s">
        <v>517</v>
      </c>
      <c r="G2" s="448" t="s">
        <v>518</v>
      </c>
      <c r="H2" s="448" t="s">
        <v>49</v>
      </c>
    </row>
    <row r="3" customFormat="false" ht="11.25" hidden="false" customHeight="false" outlineLevel="0" collapsed="false">
      <c r="A3" s="448" t="n">
        <v>2</v>
      </c>
      <c r="B3" s="448" t="s">
        <v>519</v>
      </c>
      <c r="C3" s="448" t="s">
        <v>519</v>
      </c>
      <c r="D3" s="448" t="s">
        <v>520</v>
      </c>
      <c r="E3" s="448" t="s">
        <v>521</v>
      </c>
      <c r="F3" s="448" t="s">
        <v>522</v>
      </c>
      <c r="G3" s="448" t="s">
        <v>523</v>
      </c>
      <c r="H3" s="448" t="s">
        <v>49</v>
      </c>
    </row>
    <row r="4" customFormat="false" ht="11.25" hidden="false" customHeight="false" outlineLevel="0" collapsed="false">
      <c r="A4" s="448" t="n">
        <v>3</v>
      </c>
      <c r="B4" s="448" t="s">
        <v>519</v>
      </c>
      <c r="C4" s="448" t="s">
        <v>519</v>
      </c>
      <c r="D4" s="448" t="s">
        <v>520</v>
      </c>
      <c r="E4" s="448" t="s">
        <v>524</v>
      </c>
      <c r="F4" s="448" t="s">
        <v>525</v>
      </c>
      <c r="G4" s="448" t="s">
        <v>526</v>
      </c>
      <c r="H4" s="448" t="s">
        <v>49</v>
      </c>
    </row>
    <row r="5" customFormat="false" ht="11.25" hidden="false" customHeight="false" outlineLevel="0" collapsed="false">
      <c r="A5" s="448" t="n">
        <v>4</v>
      </c>
      <c r="B5" s="448" t="s">
        <v>519</v>
      </c>
      <c r="C5" s="448" t="s">
        <v>519</v>
      </c>
      <c r="D5" s="448" t="s">
        <v>520</v>
      </c>
      <c r="E5" s="448" t="s">
        <v>527</v>
      </c>
      <c r="F5" s="448" t="s">
        <v>528</v>
      </c>
      <c r="G5" s="448" t="s">
        <v>526</v>
      </c>
      <c r="H5" s="448" t="s">
        <v>49</v>
      </c>
    </row>
    <row r="6" customFormat="false" ht="11.25" hidden="false" customHeight="false" outlineLevel="0" collapsed="false">
      <c r="A6" s="448" t="n">
        <v>5</v>
      </c>
      <c r="B6" s="448" t="s">
        <v>519</v>
      </c>
      <c r="C6" s="448" t="s">
        <v>519</v>
      </c>
      <c r="D6" s="448" t="s">
        <v>520</v>
      </c>
      <c r="E6" s="448" t="s">
        <v>529</v>
      </c>
      <c r="F6" s="448" t="s">
        <v>530</v>
      </c>
      <c r="G6" s="448" t="s">
        <v>526</v>
      </c>
      <c r="H6" s="448" t="s">
        <v>49</v>
      </c>
    </row>
    <row r="7" customFormat="false" ht="11.25" hidden="false" customHeight="false" outlineLevel="0" collapsed="false">
      <c r="A7" s="448" t="n">
        <v>6</v>
      </c>
      <c r="B7" s="448" t="s">
        <v>519</v>
      </c>
      <c r="C7" s="448" t="s">
        <v>519</v>
      </c>
      <c r="D7" s="448" t="s">
        <v>520</v>
      </c>
      <c r="E7" s="448" t="s">
        <v>531</v>
      </c>
      <c r="F7" s="448" t="s">
        <v>532</v>
      </c>
      <c r="G7" s="448" t="s">
        <v>526</v>
      </c>
      <c r="H7" s="448" t="s">
        <v>49</v>
      </c>
    </row>
    <row r="8" customFormat="false" ht="11.25" hidden="false" customHeight="false" outlineLevel="0" collapsed="false">
      <c r="A8" s="448" t="n">
        <v>7</v>
      </c>
      <c r="B8" s="448" t="s">
        <v>519</v>
      </c>
      <c r="C8" s="448" t="s">
        <v>519</v>
      </c>
      <c r="D8" s="448" t="s">
        <v>520</v>
      </c>
      <c r="E8" s="448" t="s">
        <v>533</v>
      </c>
      <c r="F8" s="448" t="s">
        <v>534</v>
      </c>
      <c r="G8" s="448" t="s">
        <v>526</v>
      </c>
      <c r="H8" s="448" t="s">
        <v>49</v>
      </c>
    </row>
    <row r="9" customFormat="false" ht="11.25" hidden="false" customHeight="false" outlineLevel="0" collapsed="false">
      <c r="A9" s="448" t="n">
        <v>8</v>
      </c>
      <c r="B9" s="448" t="s">
        <v>519</v>
      </c>
      <c r="C9" s="448" t="s">
        <v>519</v>
      </c>
      <c r="D9" s="448" t="s">
        <v>520</v>
      </c>
      <c r="E9" s="448" t="s">
        <v>535</v>
      </c>
      <c r="F9" s="448" t="s">
        <v>536</v>
      </c>
      <c r="G9" s="448" t="s">
        <v>526</v>
      </c>
      <c r="H9" s="448" t="s">
        <v>49</v>
      </c>
    </row>
    <row r="10" customFormat="false" ht="11.25" hidden="false" customHeight="false" outlineLevel="0" collapsed="false">
      <c r="A10" s="448" t="n">
        <v>9</v>
      </c>
      <c r="B10" s="448" t="s">
        <v>519</v>
      </c>
      <c r="C10" s="448" t="s">
        <v>519</v>
      </c>
      <c r="D10" s="448" t="s">
        <v>520</v>
      </c>
      <c r="E10" s="448" t="s">
        <v>537</v>
      </c>
      <c r="F10" s="448" t="s">
        <v>538</v>
      </c>
      <c r="G10" s="448" t="s">
        <v>526</v>
      </c>
      <c r="H10" s="448" t="s">
        <v>49</v>
      </c>
    </row>
    <row r="11" customFormat="false" ht="11.25" hidden="false" customHeight="false" outlineLevel="0" collapsed="false">
      <c r="A11" s="448" t="n">
        <v>10</v>
      </c>
      <c r="B11" s="448" t="s">
        <v>519</v>
      </c>
      <c r="C11" s="448" t="s">
        <v>519</v>
      </c>
      <c r="D11" s="448" t="s">
        <v>520</v>
      </c>
      <c r="E11" s="448" t="s">
        <v>539</v>
      </c>
      <c r="F11" s="448" t="s">
        <v>540</v>
      </c>
      <c r="G11" s="448" t="s">
        <v>526</v>
      </c>
      <c r="H11" s="448" t="s">
        <v>49</v>
      </c>
    </row>
    <row r="12" customFormat="false" ht="11.25" hidden="false" customHeight="false" outlineLevel="0" collapsed="false">
      <c r="A12" s="448" t="n">
        <v>11</v>
      </c>
      <c r="B12" s="448" t="s">
        <v>519</v>
      </c>
      <c r="C12" s="448" t="s">
        <v>519</v>
      </c>
      <c r="D12" s="448" t="s">
        <v>520</v>
      </c>
      <c r="E12" s="448" t="s">
        <v>541</v>
      </c>
      <c r="F12" s="448" t="s">
        <v>542</v>
      </c>
      <c r="G12" s="448" t="s">
        <v>526</v>
      </c>
      <c r="H12" s="448" t="s">
        <v>49</v>
      </c>
    </row>
    <row r="13" customFormat="false" ht="11.25" hidden="false" customHeight="false" outlineLevel="0" collapsed="false">
      <c r="A13" s="448" t="n">
        <v>12</v>
      </c>
      <c r="B13" s="448" t="s">
        <v>543</v>
      </c>
      <c r="C13" s="448" t="s">
        <v>543</v>
      </c>
      <c r="D13" s="448" t="s">
        <v>544</v>
      </c>
      <c r="E13" s="448" t="s">
        <v>545</v>
      </c>
      <c r="F13" s="448" t="s">
        <v>546</v>
      </c>
      <c r="G13" s="448" t="s">
        <v>547</v>
      </c>
      <c r="H13" s="448" t="s">
        <v>49</v>
      </c>
    </row>
    <row r="14" customFormat="false" ht="11.25" hidden="false" customHeight="false" outlineLevel="0" collapsed="false">
      <c r="A14" s="448" t="n">
        <v>13</v>
      </c>
      <c r="B14" s="448" t="s">
        <v>543</v>
      </c>
      <c r="C14" s="448" t="s">
        <v>543</v>
      </c>
      <c r="D14" s="448" t="s">
        <v>544</v>
      </c>
      <c r="E14" s="448" t="s">
        <v>548</v>
      </c>
      <c r="F14" s="448" t="s">
        <v>549</v>
      </c>
      <c r="G14" s="448" t="s">
        <v>550</v>
      </c>
      <c r="H14" s="448" t="s">
        <v>49</v>
      </c>
    </row>
    <row r="15" customFormat="false" ht="11.25" hidden="false" customHeight="false" outlineLevel="0" collapsed="false">
      <c r="A15" s="448" t="n">
        <v>14</v>
      </c>
      <c r="B15" s="448" t="s">
        <v>64</v>
      </c>
      <c r="C15" s="448" t="s">
        <v>64</v>
      </c>
      <c r="D15" s="448" t="s">
        <v>65</v>
      </c>
      <c r="E15" s="448" t="s">
        <v>551</v>
      </c>
      <c r="F15" s="448" t="s">
        <v>552</v>
      </c>
      <c r="G15" s="448" t="s">
        <v>47</v>
      </c>
      <c r="H15" s="448" t="s">
        <v>49</v>
      </c>
    </row>
    <row r="16" customFormat="false" ht="11.25" hidden="false" customHeight="false" outlineLevel="0" collapsed="false">
      <c r="A16" s="448" t="n">
        <v>15</v>
      </c>
      <c r="B16" s="448" t="s">
        <v>64</v>
      </c>
      <c r="C16" s="448" t="s">
        <v>64</v>
      </c>
      <c r="D16" s="448" t="s">
        <v>65</v>
      </c>
      <c r="E16" s="448" t="s">
        <v>553</v>
      </c>
      <c r="F16" s="448" t="s">
        <v>554</v>
      </c>
      <c r="G16" s="448" t="s">
        <v>47</v>
      </c>
      <c r="H16" s="448" t="s">
        <v>49</v>
      </c>
    </row>
    <row r="17" customFormat="false" ht="11.25" hidden="false" customHeight="false" outlineLevel="0" collapsed="false">
      <c r="A17" s="448" t="n">
        <v>16</v>
      </c>
      <c r="B17" s="448" t="s">
        <v>64</v>
      </c>
      <c r="C17" s="448" t="s">
        <v>64</v>
      </c>
      <c r="D17" s="448" t="s">
        <v>65</v>
      </c>
      <c r="E17" s="448" t="s">
        <v>42</v>
      </c>
      <c r="F17" s="448" t="s">
        <v>45</v>
      </c>
      <c r="G17" s="448" t="s">
        <v>47</v>
      </c>
      <c r="H17" s="448" t="s">
        <v>49</v>
      </c>
    </row>
    <row r="18" customFormat="false" ht="11.25" hidden="false" customHeight="false" outlineLevel="0" collapsed="false">
      <c r="A18" s="448" t="n">
        <v>17</v>
      </c>
      <c r="B18" s="448" t="s">
        <v>555</v>
      </c>
      <c r="C18" s="448" t="s">
        <v>555</v>
      </c>
      <c r="D18" s="448" t="s">
        <v>556</v>
      </c>
      <c r="E18" s="448" t="s">
        <v>557</v>
      </c>
      <c r="F18" s="448" t="s">
        <v>558</v>
      </c>
      <c r="G18" s="448" t="s">
        <v>523</v>
      </c>
      <c r="H18" s="448" t="s">
        <v>49</v>
      </c>
    </row>
    <row r="19" customFormat="false" ht="11.25" hidden="false" customHeight="false" outlineLevel="0" collapsed="false">
      <c r="A19" s="448" t="n">
        <v>18</v>
      </c>
      <c r="B19" s="448" t="s">
        <v>555</v>
      </c>
      <c r="C19" s="448" t="s">
        <v>555</v>
      </c>
      <c r="D19" s="448" t="s">
        <v>556</v>
      </c>
      <c r="E19" s="448" t="s">
        <v>559</v>
      </c>
      <c r="F19" s="448" t="s">
        <v>560</v>
      </c>
      <c r="G19" s="448" t="s">
        <v>523</v>
      </c>
      <c r="H19" s="448" t="s">
        <v>49</v>
      </c>
    </row>
    <row r="20" customFormat="false" ht="11.25" hidden="false" customHeight="false" outlineLevel="0" collapsed="false">
      <c r="A20" s="448" t="n">
        <v>19</v>
      </c>
      <c r="B20" s="448" t="s">
        <v>561</v>
      </c>
      <c r="C20" s="448" t="s">
        <v>561</v>
      </c>
      <c r="D20" s="448" t="s">
        <v>562</v>
      </c>
      <c r="E20" s="448" t="s">
        <v>563</v>
      </c>
      <c r="F20" s="448" t="s">
        <v>564</v>
      </c>
      <c r="G20" s="448" t="s">
        <v>565</v>
      </c>
      <c r="H20" s="448" t="s">
        <v>49</v>
      </c>
    </row>
    <row r="21" customFormat="false" ht="11.25" hidden="false" customHeight="false" outlineLevel="0" collapsed="false">
      <c r="A21" s="448" t="n">
        <v>20</v>
      </c>
      <c r="B21" s="448" t="s">
        <v>566</v>
      </c>
      <c r="C21" s="448" t="s">
        <v>566</v>
      </c>
      <c r="D21" s="448" t="s">
        <v>567</v>
      </c>
      <c r="E21" s="448" t="s">
        <v>568</v>
      </c>
      <c r="F21" s="448" t="s">
        <v>569</v>
      </c>
      <c r="G21" s="448" t="s">
        <v>570</v>
      </c>
      <c r="H21" s="448" t="s">
        <v>49</v>
      </c>
    </row>
    <row r="22" customFormat="false" ht="11.25" hidden="false" customHeight="false" outlineLevel="0" collapsed="false">
      <c r="A22" s="448" t="n">
        <v>21</v>
      </c>
      <c r="B22" s="448" t="s">
        <v>571</v>
      </c>
      <c r="C22" s="448" t="s">
        <v>571</v>
      </c>
      <c r="D22" s="448" t="s">
        <v>572</v>
      </c>
      <c r="E22" s="448" t="s">
        <v>573</v>
      </c>
      <c r="F22" s="448" t="s">
        <v>574</v>
      </c>
      <c r="G22" s="448" t="s">
        <v>575</v>
      </c>
    </row>
    <row r="23" customFormat="false" ht="11.25" hidden="false" customHeight="false" outlineLevel="0" collapsed="false">
      <c r="A23" s="448" t="n">
        <v>22</v>
      </c>
      <c r="B23" s="448" t="s">
        <v>576</v>
      </c>
      <c r="C23" s="448" t="s">
        <v>576</v>
      </c>
      <c r="D23" s="448" t="s">
        <v>577</v>
      </c>
      <c r="E23" s="448" t="s">
        <v>578</v>
      </c>
      <c r="F23" s="448" t="s">
        <v>579</v>
      </c>
      <c r="G23" s="448" t="s">
        <v>580</v>
      </c>
      <c r="H23" s="448" t="s">
        <v>49</v>
      </c>
    </row>
    <row r="24" customFormat="false" ht="11.25" hidden="false" customHeight="false" outlineLevel="0" collapsed="false">
      <c r="A24" s="448" t="n">
        <v>23</v>
      </c>
      <c r="B24" s="448" t="s">
        <v>581</v>
      </c>
      <c r="C24" s="448" t="s">
        <v>581</v>
      </c>
      <c r="D24" s="448" t="s">
        <v>582</v>
      </c>
      <c r="E24" s="448" t="s">
        <v>583</v>
      </c>
      <c r="F24" s="448" t="s">
        <v>584</v>
      </c>
      <c r="G24" s="448" t="s">
        <v>585</v>
      </c>
      <c r="H24" s="448" t="s">
        <v>49</v>
      </c>
    </row>
    <row r="25" customFormat="false" ht="11.25" hidden="false" customHeight="false" outlineLevel="0" collapsed="false">
      <c r="A25" s="448" t="n">
        <v>24</v>
      </c>
      <c r="B25" s="448" t="s">
        <v>581</v>
      </c>
      <c r="C25" s="448" t="s">
        <v>581</v>
      </c>
      <c r="D25" s="448" t="s">
        <v>582</v>
      </c>
      <c r="E25" s="448" t="s">
        <v>586</v>
      </c>
      <c r="F25" s="448" t="s">
        <v>587</v>
      </c>
      <c r="G25" s="448" t="s">
        <v>585</v>
      </c>
      <c r="H25" s="448" t="s">
        <v>49</v>
      </c>
    </row>
    <row r="26" customFormat="false" ht="11.25" hidden="false" customHeight="false" outlineLevel="0" collapsed="false">
      <c r="A26" s="448" t="n">
        <v>25</v>
      </c>
      <c r="B26" s="448" t="s">
        <v>588</v>
      </c>
      <c r="C26" s="448" t="s">
        <v>588</v>
      </c>
      <c r="D26" s="448" t="s">
        <v>589</v>
      </c>
      <c r="E26" s="448" t="s">
        <v>590</v>
      </c>
      <c r="F26" s="448" t="s">
        <v>591</v>
      </c>
      <c r="G26" s="448" t="s">
        <v>592</v>
      </c>
      <c r="H26" s="448" t="s">
        <v>49</v>
      </c>
    </row>
    <row r="27" customFormat="false" ht="11.25" hidden="false" customHeight="false" outlineLevel="0" collapsed="false">
      <c r="A27" s="448" t="n">
        <v>26</v>
      </c>
      <c r="B27" s="448" t="s">
        <v>593</v>
      </c>
      <c r="C27" s="448" t="s">
        <v>594</v>
      </c>
      <c r="D27" s="448" t="s">
        <v>595</v>
      </c>
      <c r="E27" s="448" t="s">
        <v>596</v>
      </c>
      <c r="F27" s="448" t="s">
        <v>597</v>
      </c>
      <c r="G27" s="448" t="s">
        <v>598</v>
      </c>
      <c r="H27" s="448" t="s">
        <v>49</v>
      </c>
    </row>
    <row r="28" customFormat="false" ht="11.25" hidden="false" customHeight="false" outlineLevel="0" collapsed="false">
      <c r="A28" s="448" t="n">
        <v>27</v>
      </c>
      <c r="B28" s="448" t="s">
        <v>599</v>
      </c>
      <c r="C28" s="448" t="s">
        <v>599</v>
      </c>
      <c r="D28" s="448" t="s">
        <v>600</v>
      </c>
      <c r="E28" s="448" t="s">
        <v>601</v>
      </c>
      <c r="F28" s="448" t="s">
        <v>602</v>
      </c>
      <c r="G28" s="448" t="s">
        <v>565</v>
      </c>
      <c r="H28" s="448" t="s">
        <v>49</v>
      </c>
    </row>
    <row r="29" customFormat="false" ht="11.25" hidden="false" customHeight="false" outlineLevel="0" collapsed="false">
      <c r="A29" s="448" t="n">
        <v>28</v>
      </c>
      <c r="B29" s="448" t="s">
        <v>603</v>
      </c>
      <c r="C29" s="448" t="s">
        <v>604</v>
      </c>
      <c r="D29" s="448" t="s">
        <v>605</v>
      </c>
      <c r="E29" s="448" t="s">
        <v>606</v>
      </c>
      <c r="F29" s="448" t="s">
        <v>607</v>
      </c>
      <c r="G29" s="448" t="s">
        <v>608</v>
      </c>
      <c r="H29" s="448" t="s">
        <v>49</v>
      </c>
    </row>
    <row r="30" customFormat="false" ht="11.25" hidden="false" customHeight="false" outlineLevel="0" collapsed="false">
      <c r="A30" s="448" t="n">
        <v>29</v>
      </c>
      <c r="B30" s="448" t="s">
        <v>603</v>
      </c>
      <c r="C30" s="448" t="s">
        <v>604</v>
      </c>
      <c r="D30" s="448" t="s">
        <v>605</v>
      </c>
      <c r="E30" s="448" t="s">
        <v>609</v>
      </c>
      <c r="F30" s="448" t="s">
        <v>610</v>
      </c>
      <c r="G30" s="448" t="s">
        <v>608</v>
      </c>
      <c r="H30" s="448" t="s">
        <v>49</v>
      </c>
    </row>
    <row r="31" customFormat="false" ht="11.25" hidden="false" customHeight="false" outlineLevel="0" collapsed="false">
      <c r="A31" s="448" t="n">
        <v>30</v>
      </c>
      <c r="B31" s="448" t="s">
        <v>611</v>
      </c>
      <c r="C31" s="448" t="s">
        <v>612</v>
      </c>
      <c r="D31" s="448" t="s">
        <v>613</v>
      </c>
      <c r="E31" s="448" t="s">
        <v>614</v>
      </c>
      <c r="F31" s="448" t="s">
        <v>615</v>
      </c>
      <c r="G31" s="448" t="s">
        <v>616</v>
      </c>
      <c r="H31" s="448" t="s">
        <v>49</v>
      </c>
    </row>
    <row r="32" customFormat="false" ht="11.25" hidden="false" customHeight="false" outlineLevel="0" collapsed="false">
      <c r="A32" s="448" t="n">
        <v>31</v>
      </c>
      <c r="B32" s="448" t="s">
        <v>617</v>
      </c>
      <c r="C32" s="448" t="s">
        <v>618</v>
      </c>
      <c r="D32" s="448" t="s">
        <v>619</v>
      </c>
      <c r="E32" s="448" t="s">
        <v>620</v>
      </c>
      <c r="F32" s="448" t="s">
        <v>621</v>
      </c>
      <c r="G32" s="448" t="s">
        <v>622</v>
      </c>
      <c r="H32" s="448" t="s">
        <v>49</v>
      </c>
    </row>
    <row r="33" customFormat="false" ht="11.25" hidden="false" customHeight="false" outlineLevel="0" collapsed="false">
      <c r="A33" s="448" t="n">
        <v>32</v>
      </c>
      <c r="B33" s="448" t="s">
        <v>617</v>
      </c>
      <c r="C33" s="448" t="s">
        <v>618</v>
      </c>
      <c r="D33" s="448" t="s">
        <v>619</v>
      </c>
      <c r="E33" s="448" t="s">
        <v>623</v>
      </c>
      <c r="F33" s="448" t="s">
        <v>624</v>
      </c>
      <c r="G33" s="448" t="s">
        <v>625</v>
      </c>
      <c r="H33" s="448" t="s">
        <v>49</v>
      </c>
    </row>
    <row r="34" customFormat="false" ht="11.25" hidden="false" customHeight="false" outlineLevel="0" collapsed="false">
      <c r="A34" s="448" t="n">
        <v>33</v>
      </c>
      <c r="B34" s="448" t="s">
        <v>626</v>
      </c>
      <c r="C34" s="448" t="s">
        <v>627</v>
      </c>
      <c r="D34" s="448" t="s">
        <v>628</v>
      </c>
      <c r="E34" s="448" t="s">
        <v>629</v>
      </c>
      <c r="F34" s="448" t="s">
        <v>630</v>
      </c>
      <c r="G34" s="448" t="s">
        <v>631</v>
      </c>
      <c r="H34" s="448" t="s">
        <v>49</v>
      </c>
    </row>
    <row r="35" customFormat="false" ht="11.25" hidden="false" customHeight="false" outlineLevel="0" collapsed="false">
      <c r="A35" s="448" t="n">
        <v>34</v>
      </c>
      <c r="B35" s="448" t="s">
        <v>626</v>
      </c>
      <c r="C35" s="448" t="s">
        <v>632</v>
      </c>
      <c r="D35" s="448" t="s">
        <v>633</v>
      </c>
      <c r="E35" s="448" t="s">
        <v>634</v>
      </c>
      <c r="F35" s="448" t="s">
        <v>635</v>
      </c>
      <c r="G35" s="448" t="s">
        <v>631</v>
      </c>
      <c r="H35" s="448" t="s">
        <v>49</v>
      </c>
    </row>
    <row r="36" customFormat="false" ht="11.25" hidden="false" customHeight="false" outlineLevel="0" collapsed="false">
      <c r="A36" s="448" t="n">
        <v>35</v>
      </c>
      <c r="B36" s="448" t="s">
        <v>626</v>
      </c>
      <c r="C36" s="448" t="s">
        <v>636</v>
      </c>
      <c r="D36" s="448" t="s">
        <v>637</v>
      </c>
      <c r="E36" s="448" t="s">
        <v>638</v>
      </c>
      <c r="F36" s="448" t="s">
        <v>639</v>
      </c>
      <c r="G36" s="448" t="s">
        <v>631</v>
      </c>
      <c r="H36" s="448" t="s">
        <v>49</v>
      </c>
    </row>
    <row r="37" customFormat="false" ht="11.25" hidden="false" customHeight="false" outlineLevel="0" collapsed="false">
      <c r="A37" s="448" t="n">
        <v>36</v>
      </c>
      <c r="B37" s="448" t="s">
        <v>626</v>
      </c>
      <c r="C37" s="448" t="s">
        <v>640</v>
      </c>
      <c r="D37" s="448" t="s">
        <v>641</v>
      </c>
      <c r="E37" s="448" t="s">
        <v>642</v>
      </c>
      <c r="F37" s="448" t="s">
        <v>643</v>
      </c>
      <c r="G37" s="448" t="s">
        <v>631</v>
      </c>
      <c r="H37" s="448" t="s">
        <v>49</v>
      </c>
    </row>
    <row r="38" customFormat="false" ht="11.25" hidden="false" customHeight="false" outlineLevel="0" collapsed="false">
      <c r="A38" s="448" t="n">
        <v>37</v>
      </c>
      <c r="B38" s="448" t="s">
        <v>626</v>
      </c>
      <c r="C38" s="448" t="s">
        <v>640</v>
      </c>
      <c r="D38" s="448" t="s">
        <v>641</v>
      </c>
      <c r="E38" s="448" t="s">
        <v>644</v>
      </c>
      <c r="F38" s="448" t="s">
        <v>645</v>
      </c>
      <c r="G38" s="448" t="s">
        <v>646</v>
      </c>
    </row>
    <row r="39" customFormat="false" ht="11.25" hidden="false" customHeight="false" outlineLevel="0" collapsed="false">
      <c r="A39" s="448" t="n">
        <v>38</v>
      </c>
      <c r="B39" s="448" t="s">
        <v>626</v>
      </c>
      <c r="C39" s="448" t="s">
        <v>626</v>
      </c>
      <c r="D39" s="448" t="s">
        <v>647</v>
      </c>
      <c r="E39" s="448" t="s">
        <v>648</v>
      </c>
      <c r="F39" s="448" t="s">
        <v>649</v>
      </c>
      <c r="G39" s="448" t="s">
        <v>631</v>
      </c>
      <c r="H39" s="448" t="s">
        <v>49</v>
      </c>
    </row>
    <row r="40" customFormat="false" ht="11.25" hidden="false" customHeight="false" outlineLevel="0" collapsed="false">
      <c r="A40" s="448" t="n">
        <v>39</v>
      </c>
      <c r="B40" s="448" t="s">
        <v>626</v>
      </c>
      <c r="C40" s="448" t="s">
        <v>626</v>
      </c>
      <c r="D40" s="448" t="s">
        <v>647</v>
      </c>
      <c r="E40" s="448" t="s">
        <v>650</v>
      </c>
      <c r="F40" s="448" t="s">
        <v>651</v>
      </c>
      <c r="G40" s="448" t="s">
        <v>631</v>
      </c>
      <c r="H40" s="448" t="s">
        <v>49</v>
      </c>
    </row>
    <row r="41" customFormat="false" ht="11.25" hidden="false" customHeight="false" outlineLevel="0" collapsed="false">
      <c r="A41" s="448" t="n">
        <v>40</v>
      </c>
      <c r="B41" s="448" t="s">
        <v>626</v>
      </c>
      <c r="C41" s="448" t="s">
        <v>626</v>
      </c>
      <c r="D41" s="448" t="s">
        <v>647</v>
      </c>
      <c r="E41" s="448" t="s">
        <v>652</v>
      </c>
      <c r="F41" s="448" t="s">
        <v>653</v>
      </c>
      <c r="G41" s="448" t="s">
        <v>631</v>
      </c>
      <c r="H41" s="448" t="s">
        <v>49</v>
      </c>
    </row>
    <row r="42" customFormat="false" ht="11.25" hidden="false" customHeight="false" outlineLevel="0" collapsed="false">
      <c r="A42" s="448" t="n">
        <v>41</v>
      </c>
      <c r="B42" s="448" t="s">
        <v>626</v>
      </c>
      <c r="C42" s="448" t="s">
        <v>626</v>
      </c>
      <c r="D42" s="448" t="s">
        <v>647</v>
      </c>
      <c r="E42" s="448" t="s">
        <v>654</v>
      </c>
      <c r="F42" s="448" t="s">
        <v>655</v>
      </c>
      <c r="G42" s="448" t="s">
        <v>631</v>
      </c>
      <c r="H42" s="448" t="s">
        <v>49</v>
      </c>
    </row>
    <row r="43" customFormat="false" ht="11.25" hidden="false" customHeight="false" outlineLevel="0" collapsed="false">
      <c r="A43" s="448" t="n">
        <v>42</v>
      </c>
      <c r="B43" s="448" t="s">
        <v>626</v>
      </c>
      <c r="C43" s="448" t="s">
        <v>626</v>
      </c>
      <c r="D43" s="448" t="s">
        <v>647</v>
      </c>
      <c r="E43" s="448" t="s">
        <v>656</v>
      </c>
      <c r="F43" s="448" t="s">
        <v>657</v>
      </c>
      <c r="G43" s="448" t="s">
        <v>631</v>
      </c>
      <c r="H43" s="448" t="s">
        <v>49</v>
      </c>
    </row>
    <row r="44" customFormat="false" ht="11.25" hidden="false" customHeight="false" outlineLevel="0" collapsed="false">
      <c r="A44" s="448" t="n">
        <v>43</v>
      </c>
      <c r="B44" s="448" t="s">
        <v>658</v>
      </c>
      <c r="C44" s="448" t="s">
        <v>659</v>
      </c>
      <c r="D44" s="448" t="s">
        <v>660</v>
      </c>
      <c r="E44" s="448" t="s">
        <v>661</v>
      </c>
      <c r="F44" s="448" t="s">
        <v>662</v>
      </c>
      <c r="G44" s="448" t="s">
        <v>663</v>
      </c>
      <c r="H44" s="448" t="s">
        <v>49</v>
      </c>
    </row>
    <row r="45" customFormat="false" ht="11.25" hidden="false" customHeight="false" outlineLevel="0" collapsed="false">
      <c r="A45" s="448" t="n">
        <v>44</v>
      </c>
      <c r="B45" s="448" t="s">
        <v>658</v>
      </c>
      <c r="C45" s="448" t="s">
        <v>664</v>
      </c>
      <c r="D45" s="448" t="s">
        <v>665</v>
      </c>
      <c r="E45" s="448" t="s">
        <v>661</v>
      </c>
      <c r="F45" s="448" t="s">
        <v>662</v>
      </c>
      <c r="G45" s="448" t="s">
        <v>663</v>
      </c>
      <c r="H45" s="448" t="s">
        <v>49</v>
      </c>
    </row>
    <row r="46" customFormat="false" ht="11.25" hidden="false" customHeight="false" outlineLevel="0" collapsed="false">
      <c r="A46" s="448" t="n">
        <v>45</v>
      </c>
      <c r="B46" s="448" t="s">
        <v>658</v>
      </c>
      <c r="C46" s="448" t="s">
        <v>664</v>
      </c>
      <c r="D46" s="448" t="s">
        <v>665</v>
      </c>
      <c r="E46" s="448" t="s">
        <v>666</v>
      </c>
      <c r="F46" s="448" t="s">
        <v>667</v>
      </c>
      <c r="G46" s="448" t="s">
        <v>663</v>
      </c>
      <c r="H46" s="448" t="s">
        <v>49</v>
      </c>
    </row>
    <row r="47" customFormat="false" ht="11.25" hidden="false" customHeight="false" outlineLevel="0" collapsed="false">
      <c r="A47" s="448" t="n">
        <v>46</v>
      </c>
      <c r="B47" s="448" t="s">
        <v>658</v>
      </c>
      <c r="C47" s="448" t="s">
        <v>668</v>
      </c>
      <c r="D47" s="448" t="s">
        <v>669</v>
      </c>
      <c r="E47" s="448" t="s">
        <v>661</v>
      </c>
      <c r="F47" s="448" t="s">
        <v>662</v>
      </c>
      <c r="G47" s="448" t="s">
        <v>663</v>
      </c>
      <c r="H47" s="448" t="s">
        <v>49</v>
      </c>
    </row>
    <row r="48" customFormat="false" ht="11.25" hidden="false" customHeight="false" outlineLevel="0" collapsed="false">
      <c r="A48" s="448" t="n">
        <v>47</v>
      </c>
      <c r="B48" s="448" t="s">
        <v>658</v>
      </c>
      <c r="C48" s="448" t="s">
        <v>658</v>
      </c>
      <c r="D48" s="448" t="s">
        <v>670</v>
      </c>
      <c r="E48" s="448" t="s">
        <v>661</v>
      </c>
      <c r="F48" s="448" t="s">
        <v>662</v>
      </c>
      <c r="G48" s="448" t="s">
        <v>663</v>
      </c>
      <c r="H48" s="448" t="s">
        <v>49</v>
      </c>
    </row>
    <row r="49" customFormat="false" ht="11.25" hidden="false" customHeight="false" outlineLevel="0" collapsed="false">
      <c r="A49" s="448" t="n">
        <v>48</v>
      </c>
      <c r="B49" s="448" t="s">
        <v>658</v>
      </c>
      <c r="C49" s="448" t="s">
        <v>658</v>
      </c>
      <c r="D49" s="448" t="s">
        <v>670</v>
      </c>
      <c r="E49" s="448" t="s">
        <v>671</v>
      </c>
      <c r="F49" s="448" t="s">
        <v>672</v>
      </c>
      <c r="G49" s="448" t="s">
        <v>663</v>
      </c>
      <c r="H49" s="448" t="s">
        <v>49</v>
      </c>
    </row>
    <row r="50" customFormat="false" ht="11.25" hidden="false" customHeight="false" outlineLevel="0" collapsed="false">
      <c r="A50" s="448" t="n">
        <v>49</v>
      </c>
      <c r="B50" s="448" t="s">
        <v>673</v>
      </c>
      <c r="C50" s="448" t="s">
        <v>673</v>
      </c>
      <c r="D50" s="448" t="s">
        <v>674</v>
      </c>
      <c r="E50" s="448" t="s">
        <v>675</v>
      </c>
      <c r="F50" s="448" t="s">
        <v>676</v>
      </c>
      <c r="G50" s="448" t="s">
        <v>677</v>
      </c>
      <c r="H50" s="448" t="s">
        <v>49</v>
      </c>
    </row>
    <row r="51" customFormat="false" ht="11.25" hidden="false" customHeight="false" outlineLevel="0" collapsed="false">
      <c r="A51" s="448" t="n">
        <v>50</v>
      </c>
      <c r="B51" s="448" t="s">
        <v>678</v>
      </c>
      <c r="C51" s="448" t="s">
        <v>678</v>
      </c>
      <c r="D51" s="448" t="s">
        <v>679</v>
      </c>
      <c r="E51" s="448" t="s">
        <v>680</v>
      </c>
      <c r="F51" s="448" t="s">
        <v>681</v>
      </c>
      <c r="G51" s="448" t="s">
        <v>682</v>
      </c>
      <c r="H51" s="448" t="s">
        <v>49</v>
      </c>
    </row>
    <row r="52" customFormat="false" ht="11.25" hidden="false" customHeight="false" outlineLevel="0" collapsed="false">
      <c r="A52" s="448" t="n">
        <v>51</v>
      </c>
      <c r="B52" s="448" t="s">
        <v>683</v>
      </c>
      <c r="C52" s="448" t="s">
        <v>684</v>
      </c>
      <c r="D52" s="448" t="s">
        <v>685</v>
      </c>
      <c r="E52" s="448" t="s">
        <v>686</v>
      </c>
      <c r="F52" s="448" t="s">
        <v>687</v>
      </c>
      <c r="G52" s="448" t="s">
        <v>688</v>
      </c>
      <c r="H52" s="448" t="s">
        <v>49</v>
      </c>
    </row>
    <row r="53" customFormat="false" ht="11.25" hidden="false" customHeight="false" outlineLevel="0" collapsed="false">
      <c r="A53" s="448" t="n">
        <v>52</v>
      </c>
      <c r="B53" s="448" t="s">
        <v>683</v>
      </c>
      <c r="C53" s="448" t="s">
        <v>689</v>
      </c>
      <c r="D53" s="448" t="s">
        <v>690</v>
      </c>
      <c r="E53" s="448" t="s">
        <v>691</v>
      </c>
      <c r="F53" s="448" t="s">
        <v>692</v>
      </c>
      <c r="G53" s="448" t="s">
        <v>693</v>
      </c>
      <c r="H53" s="448" t="s">
        <v>49</v>
      </c>
    </row>
    <row r="54" customFormat="false" ht="11.25" hidden="false" customHeight="false" outlineLevel="0" collapsed="false">
      <c r="A54" s="448" t="n">
        <v>53</v>
      </c>
      <c r="B54" s="448" t="s">
        <v>683</v>
      </c>
      <c r="C54" s="448" t="s">
        <v>683</v>
      </c>
      <c r="D54" s="448" t="s">
        <v>694</v>
      </c>
      <c r="E54" s="448" t="s">
        <v>695</v>
      </c>
      <c r="F54" s="448" t="s">
        <v>696</v>
      </c>
      <c r="G54" s="448" t="s">
        <v>693</v>
      </c>
      <c r="H54" s="448" t="s">
        <v>49</v>
      </c>
    </row>
    <row r="55" customFormat="false" ht="11.25" hidden="false" customHeight="false" outlineLevel="0" collapsed="false">
      <c r="A55" s="448" t="n">
        <v>54</v>
      </c>
      <c r="B55" s="448" t="s">
        <v>697</v>
      </c>
      <c r="C55" s="448" t="s">
        <v>698</v>
      </c>
      <c r="D55" s="448" t="s">
        <v>699</v>
      </c>
      <c r="E55" s="448" t="s">
        <v>700</v>
      </c>
      <c r="F55" s="448" t="s">
        <v>701</v>
      </c>
      <c r="G55" s="448" t="s">
        <v>702</v>
      </c>
      <c r="H55" s="448" t="s">
        <v>49</v>
      </c>
    </row>
    <row r="56" customFormat="false" ht="11.25" hidden="false" customHeight="false" outlineLevel="0" collapsed="false">
      <c r="A56" s="448" t="n">
        <v>55</v>
      </c>
      <c r="B56" s="448" t="s">
        <v>703</v>
      </c>
      <c r="C56" s="448" t="s">
        <v>704</v>
      </c>
      <c r="D56" s="448" t="s">
        <v>705</v>
      </c>
      <c r="E56" s="448" t="s">
        <v>706</v>
      </c>
      <c r="F56" s="448" t="s">
        <v>707</v>
      </c>
      <c r="G56" s="448" t="s">
        <v>708</v>
      </c>
      <c r="H56" s="448" t="s">
        <v>49</v>
      </c>
    </row>
    <row r="57" customFormat="false" ht="11.25" hidden="false" customHeight="false" outlineLevel="0" collapsed="false">
      <c r="A57" s="448" t="n">
        <v>56</v>
      </c>
      <c r="B57" s="448" t="s">
        <v>709</v>
      </c>
      <c r="C57" s="448" t="s">
        <v>709</v>
      </c>
      <c r="D57" s="448" t="s">
        <v>710</v>
      </c>
      <c r="E57" s="448" t="s">
        <v>711</v>
      </c>
      <c r="F57" s="448" t="s">
        <v>712</v>
      </c>
      <c r="G57" s="448" t="s">
        <v>713</v>
      </c>
      <c r="H57" s="448" t="s">
        <v>49</v>
      </c>
    </row>
    <row r="58" customFormat="false" ht="11.25" hidden="false" customHeight="false" outlineLevel="0" collapsed="false">
      <c r="A58" s="448" t="n">
        <v>57</v>
      </c>
      <c r="B58" s="448" t="s">
        <v>709</v>
      </c>
      <c r="C58" s="448" t="s">
        <v>709</v>
      </c>
      <c r="D58" s="448" t="s">
        <v>710</v>
      </c>
      <c r="E58" s="448" t="s">
        <v>714</v>
      </c>
      <c r="F58" s="448" t="s">
        <v>715</v>
      </c>
      <c r="G58" s="448" t="s">
        <v>716</v>
      </c>
      <c r="H58" s="448" t="s">
        <v>49</v>
      </c>
    </row>
    <row r="59" customFormat="false" ht="11.25" hidden="false" customHeight="false" outlineLevel="0" collapsed="false">
      <c r="A59" s="448" t="n">
        <v>58</v>
      </c>
      <c r="B59" s="448" t="s">
        <v>717</v>
      </c>
      <c r="C59" s="448" t="s">
        <v>718</v>
      </c>
      <c r="D59" s="448" t="s">
        <v>719</v>
      </c>
      <c r="E59" s="448" t="s">
        <v>720</v>
      </c>
      <c r="F59" s="448" t="s">
        <v>721</v>
      </c>
      <c r="G59" s="448" t="s">
        <v>722</v>
      </c>
      <c r="H59" s="448" t="s">
        <v>49</v>
      </c>
    </row>
    <row r="60" customFormat="false" ht="11.25" hidden="false" customHeight="false" outlineLevel="0" collapsed="false">
      <c r="A60" s="448" t="n">
        <v>59</v>
      </c>
      <c r="B60" s="448" t="s">
        <v>717</v>
      </c>
      <c r="C60" s="448" t="s">
        <v>723</v>
      </c>
      <c r="D60" s="448" t="s">
        <v>724</v>
      </c>
      <c r="E60" s="448" t="s">
        <v>725</v>
      </c>
      <c r="F60" s="448" t="s">
        <v>726</v>
      </c>
      <c r="G60" s="448" t="s">
        <v>722</v>
      </c>
      <c r="H60" s="448" t="s">
        <v>49</v>
      </c>
    </row>
    <row r="61" customFormat="false" ht="11.25" hidden="false" customHeight="false" outlineLevel="0" collapsed="false">
      <c r="A61" s="448" t="n">
        <v>60</v>
      </c>
      <c r="B61" s="448" t="s">
        <v>727</v>
      </c>
      <c r="C61" s="448" t="s">
        <v>728</v>
      </c>
      <c r="D61" s="448" t="s">
        <v>729</v>
      </c>
      <c r="E61" s="448" t="s">
        <v>730</v>
      </c>
      <c r="F61" s="448" t="s">
        <v>731</v>
      </c>
      <c r="G61" s="448" t="s">
        <v>732</v>
      </c>
      <c r="H61" s="448" t="s">
        <v>49</v>
      </c>
    </row>
    <row r="62" customFormat="false" ht="11.25" hidden="false" customHeight="false" outlineLevel="0" collapsed="false">
      <c r="A62" s="448" t="n">
        <v>61</v>
      </c>
      <c r="B62" s="448" t="s">
        <v>727</v>
      </c>
      <c r="C62" s="448" t="s">
        <v>728</v>
      </c>
      <c r="D62" s="448" t="s">
        <v>729</v>
      </c>
      <c r="E62" s="448" t="s">
        <v>733</v>
      </c>
      <c r="F62" s="448" t="s">
        <v>734</v>
      </c>
      <c r="G62" s="448" t="s">
        <v>735</v>
      </c>
      <c r="H62" s="448" t="s">
        <v>49</v>
      </c>
    </row>
    <row r="63" customFormat="false" ht="11.25" hidden="false" customHeight="false" outlineLevel="0" collapsed="false">
      <c r="A63" s="448" t="n">
        <v>62</v>
      </c>
      <c r="B63" s="448" t="s">
        <v>736</v>
      </c>
      <c r="C63" s="448" t="s">
        <v>737</v>
      </c>
      <c r="D63" s="448" t="s">
        <v>738</v>
      </c>
      <c r="E63" s="448" t="s">
        <v>739</v>
      </c>
      <c r="F63" s="448" t="s">
        <v>740</v>
      </c>
      <c r="G63" s="448" t="s">
        <v>741</v>
      </c>
      <c r="H63" s="448" t="s">
        <v>49</v>
      </c>
    </row>
    <row r="64" customFormat="false" ht="11.25" hidden="false" customHeight="false" outlineLevel="0" collapsed="false">
      <c r="A64" s="448" t="n">
        <v>63</v>
      </c>
      <c r="B64" s="448" t="s">
        <v>742</v>
      </c>
      <c r="C64" s="448" t="s">
        <v>743</v>
      </c>
      <c r="D64" s="448" t="s">
        <v>744</v>
      </c>
      <c r="E64" s="448" t="s">
        <v>745</v>
      </c>
      <c r="F64" s="448" t="s">
        <v>746</v>
      </c>
      <c r="G64" s="448" t="s">
        <v>747</v>
      </c>
      <c r="H64" s="448" t="s">
        <v>49</v>
      </c>
    </row>
    <row r="65" customFormat="false" ht="11.25" hidden="false" customHeight="false" outlineLevel="0" collapsed="false">
      <c r="A65" s="448" t="n">
        <v>64</v>
      </c>
      <c r="B65" s="448" t="s">
        <v>742</v>
      </c>
      <c r="C65" s="448" t="s">
        <v>743</v>
      </c>
      <c r="D65" s="448" t="s">
        <v>744</v>
      </c>
      <c r="E65" s="448" t="s">
        <v>748</v>
      </c>
      <c r="F65" s="448" t="s">
        <v>749</v>
      </c>
      <c r="G65" s="448" t="s">
        <v>747</v>
      </c>
      <c r="H65" s="448" t="s">
        <v>49</v>
      </c>
    </row>
    <row r="66" customFormat="false" ht="11.25" hidden="false" customHeight="false" outlineLevel="0" collapsed="false">
      <c r="A66" s="448" t="n">
        <v>65</v>
      </c>
      <c r="B66" s="448" t="s">
        <v>742</v>
      </c>
      <c r="C66" s="448" t="s">
        <v>750</v>
      </c>
      <c r="D66" s="448" t="s">
        <v>751</v>
      </c>
      <c r="E66" s="448" t="s">
        <v>752</v>
      </c>
      <c r="F66" s="448" t="s">
        <v>753</v>
      </c>
      <c r="G66" s="448" t="s">
        <v>754</v>
      </c>
      <c r="H66" s="448" t="s">
        <v>49</v>
      </c>
    </row>
    <row r="67" customFormat="false" ht="11.25" hidden="false" customHeight="false" outlineLevel="0" collapsed="false">
      <c r="A67" s="448" t="n">
        <v>66</v>
      </c>
      <c r="B67" s="448" t="s">
        <v>742</v>
      </c>
      <c r="C67" s="448" t="s">
        <v>755</v>
      </c>
      <c r="D67" s="448" t="s">
        <v>756</v>
      </c>
      <c r="E67" s="448" t="s">
        <v>757</v>
      </c>
      <c r="F67" s="448" t="s">
        <v>758</v>
      </c>
      <c r="G67" s="448" t="s">
        <v>747</v>
      </c>
      <c r="H67" s="448" t="s">
        <v>49</v>
      </c>
    </row>
    <row r="68" customFormat="false" ht="11.25" hidden="false" customHeight="false" outlineLevel="0" collapsed="false">
      <c r="A68" s="448" t="n">
        <v>67</v>
      </c>
      <c r="B68" s="448" t="s">
        <v>742</v>
      </c>
      <c r="C68" s="448" t="s">
        <v>759</v>
      </c>
      <c r="D68" s="448" t="s">
        <v>760</v>
      </c>
      <c r="E68" s="448" t="s">
        <v>761</v>
      </c>
      <c r="F68" s="448" t="s">
        <v>762</v>
      </c>
      <c r="G68" s="448" t="s">
        <v>747</v>
      </c>
      <c r="H68" s="44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9" width="9.13"/>
  </cols>
  <sheetData>
    <row r="1" customFormat="false" ht="11.25" hidden="false" customHeight="false" outlineLevel="0" collapsed="false">
      <c r="A1" s="449" t="s">
        <v>505</v>
      </c>
      <c r="B1" s="449" t="s">
        <v>506</v>
      </c>
      <c r="C1" s="449" t="s">
        <v>507</v>
      </c>
      <c r="D1" s="449" t="s">
        <v>508</v>
      </c>
      <c r="E1" s="449" t="s">
        <v>509</v>
      </c>
      <c r="F1" s="449" t="s">
        <v>510</v>
      </c>
      <c r="G1" s="449" t="s">
        <v>511</v>
      </c>
      <c r="H1" s="449" t="s">
        <v>512</v>
      </c>
    </row>
    <row r="2" customFormat="false" ht="11.25" hidden="false" customHeight="false" outlineLevel="0" collapsed="false">
      <c r="A2" s="44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0" width="9.13"/>
  </cols>
  <sheetData>
    <row r="1" customFormat="false" ht="11.25" hidden="false" customHeight="false" outlineLevel="0" collapsed="false">
      <c r="A1" s="450" t="s">
        <v>506</v>
      </c>
      <c r="B1" s="450" t="s">
        <v>507</v>
      </c>
      <c r="C1" s="450" t="s">
        <v>763</v>
      </c>
      <c r="D1" s="450" t="s">
        <v>506</v>
      </c>
      <c r="E1" s="450" t="s">
        <v>764</v>
      </c>
    </row>
    <row r="2" customFormat="false" ht="11.25" hidden="false" customHeight="false" outlineLevel="0" collapsed="false">
      <c r="A2" s="450" t="s">
        <v>765</v>
      </c>
      <c r="B2" s="450" t="s">
        <v>765</v>
      </c>
      <c r="C2" s="450" t="s">
        <v>766</v>
      </c>
      <c r="D2" s="450" t="s">
        <v>765</v>
      </c>
      <c r="E2" s="450" t="s">
        <v>767</v>
      </c>
    </row>
    <row r="3" customFormat="false" ht="11.25" hidden="false" customHeight="false" outlineLevel="0" collapsed="false">
      <c r="A3" s="450" t="s">
        <v>765</v>
      </c>
      <c r="B3" s="450" t="s">
        <v>768</v>
      </c>
      <c r="C3" s="450" t="s">
        <v>766</v>
      </c>
      <c r="D3" s="450" t="s">
        <v>513</v>
      </c>
      <c r="E3" s="450" t="s">
        <v>769</v>
      </c>
    </row>
    <row r="4" customFormat="false" ht="11.25" hidden="false" customHeight="false" outlineLevel="0" collapsed="false">
      <c r="A4" s="450" t="s">
        <v>765</v>
      </c>
      <c r="B4" s="450" t="s">
        <v>768</v>
      </c>
      <c r="C4" s="450" t="s">
        <v>770</v>
      </c>
      <c r="D4" s="450" t="s">
        <v>519</v>
      </c>
      <c r="E4" s="450" t="s">
        <v>771</v>
      </c>
    </row>
    <row r="5" customFormat="false" ht="11.25" hidden="false" customHeight="false" outlineLevel="0" collapsed="false">
      <c r="A5" s="450" t="s">
        <v>765</v>
      </c>
      <c r="B5" s="450" t="s">
        <v>772</v>
      </c>
      <c r="C5" s="450" t="s">
        <v>773</v>
      </c>
      <c r="D5" s="450" t="s">
        <v>543</v>
      </c>
      <c r="E5" s="450" t="s">
        <v>774</v>
      </c>
    </row>
    <row r="6" customFormat="false" ht="11.25" hidden="false" customHeight="false" outlineLevel="0" collapsed="false">
      <c r="A6" s="450" t="s">
        <v>765</v>
      </c>
      <c r="B6" s="450" t="s">
        <v>775</v>
      </c>
      <c r="C6" s="450" t="s">
        <v>776</v>
      </c>
      <c r="D6" s="450" t="s">
        <v>777</v>
      </c>
      <c r="E6" s="450" t="s">
        <v>778</v>
      </c>
    </row>
    <row r="7" customFormat="false" ht="11.25" hidden="false" customHeight="false" outlineLevel="0" collapsed="false">
      <c r="A7" s="450" t="s">
        <v>765</v>
      </c>
      <c r="B7" s="450" t="s">
        <v>779</v>
      </c>
      <c r="C7" s="450" t="s">
        <v>780</v>
      </c>
      <c r="D7" s="450" t="s">
        <v>781</v>
      </c>
      <c r="E7" s="450" t="s">
        <v>782</v>
      </c>
    </row>
    <row r="8" customFormat="false" ht="11.25" hidden="false" customHeight="false" outlineLevel="0" collapsed="false">
      <c r="A8" s="450" t="s">
        <v>765</v>
      </c>
      <c r="B8" s="450" t="s">
        <v>783</v>
      </c>
      <c r="C8" s="450" t="s">
        <v>784</v>
      </c>
      <c r="D8" s="450" t="s">
        <v>785</v>
      </c>
      <c r="E8" s="450" t="s">
        <v>786</v>
      </c>
    </row>
    <row r="9" customFormat="false" ht="11.25" hidden="false" customHeight="false" outlineLevel="0" collapsed="false">
      <c r="A9" s="450" t="s">
        <v>765</v>
      </c>
      <c r="B9" s="450" t="s">
        <v>787</v>
      </c>
      <c r="C9" s="450" t="s">
        <v>788</v>
      </c>
      <c r="D9" s="450" t="s">
        <v>64</v>
      </c>
      <c r="E9" s="450" t="s">
        <v>789</v>
      </c>
    </row>
    <row r="10" customFormat="false" ht="11.25" hidden="false" customHeight="false" outlineLevel="0" collapsed="false">
      <c r="A10" s="450" t="s">
        <v>765</v>
      </c>
      <c r="B10" s="450" t="s">
        <v>790</v>
      </c>
      <c r="C10" s="450" t="s">
        <v>791</v>
      </c>
      <c r="D10" s="450" t="s">
        <v>555</v>
      </c>
      <c r="E10" s="450" t="s">
        <v>792</v>
      </c>
    </row>
    <row r="11" customFormat="false" ht="11.25" hidden="false" customHeight="false" outlineLevel="0" collapsed="false">
      <c r="A11" s="450" t="s">
        <v>765</v>
      </c>
      <c r="B11" s="450" t="s">
        <v>793</v>
      </c>
      <c r="C11" s="450" t="s">
        <v>794</v>
      </c>
      <c r="D11" s="450" t="s">
        <v>795</v>
      </c>
      <c r="E11" s="450" t="s">
        <v>796</v>
      </c>
    </row>
    <row r="12" customFormat="false" ht="11.25" hidden="false" customHeight="false" outlineLevel="0" collapsed="false">
      <c r="A12" s="450" t="s">
        <v>513</v>
      </c>
      <c r="B12" s="450" t="s">
        <v>797</v>
      </c>
      <c r="C12" s="450" t="s">
        <v>798</v>
      </c>
      <c r="D12" s="450" t="s">
        <v>799</v>
      </c>
      <c r="E12" s="450" t="s">
        <v>800</v>
      </c>
    </row>
    <row r="13" customFormat="false" ht="11.25" hidden="false" customHeight="false" outlineLevel="0" collapsed="false">
      <c r="A13" s="450" t="s">
        <v>513</v>
      </c>
      <c r="B13" s="450" t="s">
        <v>513</v>
      </c>
      <c r="C13" s="450" t="s">
        <v>801</v>
      </c>
      <c r="D13" s="450" t="s">
        <v>802</v>
      </c>
      <c r="E13" s="450" t="s">
        <v>803</v>
      </c>
    </row>
    <row r="14" customFormat="false" ht="11.25" hidden="false" customHeight="false" outlineLevel="0" collapsed="false">
      <c r="A14" s="450" t="s">
        <v>513</v>
      </c>
      <c r="B14" s="450" t="s">
        <v>514</v>
      </c>
      <c r="C14" s="450" t="s">
        <v>515</v>
      </c>
      <c r="D14" s="450" t="s">
        <v>804</v>
      </c>
      <c r="E14" s="450" t="s">
        <v>805</v>
      </c>
    </row>
    <row r="15" customFormat="false" ht="11.25" hidden="false" customHeight="false" outlineLevel="0" collapsed="false">
      <c r="A15" s="450" t="s">
        <v>513</v>
      </c>
      <c r="B15" s="450" t="s">
        <v>806</v>
      </c>
      <c r="C15" s="450" t="s">
        <v>807</v>
      </c>
      <c r="D15" s="450" t="s">
        <v>561</v>
      </c>
      <c r="E15" s="450" t="s">
        <v>808</v>
      </c>
    </row>
    <row r="16" customFormat="false" ht="11.25" hidden="false" customHeight="false" outlineLevel="0" collapsed="false">
      <c r="A16" s="450" t="s">
        <v>513</v>
      </c>
      <c r="B16" s="450" t="s">
        <v>809</v>
      </c>
      <c r="C16" s="450" t="s">
        <v>810</v>
      </c>
      <c r="D16" s="450" t="s">
        <v>811</v>
      </c>
      <c r="E16" s="450" t="s">
        <v>812</v>
      </c>
    </row>
    <row r="17" customFormat="false" ht="11.25" hidden="false" customHeight="false" outlineLevel="0" collapsed="false">
      <c r="A17" s="450" t="s">
        <v>513</v>
      </c>
      <c r="B17" s="450" t="s">
        <v>813</v>
      </c>
      <c r="C17" s="450" t="s">
        <v>814</v>
      </c>
      <c r="D17" s="450" t="s">
        <v>815</v>
      </c>
      <c r="E17" s="450" t="s">
        <v>816</v>
      </c>
    </row>
    <row r="18" customFormat="false" ht="11.25" hidden="false" customHeight="false" outlineLevel="0" collapsed="false">
      <c r="A18" s="450" t="s">
        <v>513</v>
      </c>
      <c r="B18" s="450" t="s">
        <v>817</v>
      </c>
      <c r="C18" s="450" t="s">
        <v>818</v>
      </c>
      <c r="D18" s="450" t="s">
        <v>819</v>
      </c>
      <c r="E18" s="450" t="s">
        <v>820</v>
      </c>
    </row>
    <row r="19" customFormat="false" ht="11.25" hidden="false" customHeight="false" outlineLevel="0" collapsed="false">
      <c r="A19" s="450" t="s">
        <v>519</v>
      </c>
      <c r="B19" s="450" t="s">
        <v>519</v>
      </c>
      <c r="C19" s="450" t="s">
        <v>520</v>
      </c>
      <c r="D19" s="450" t="s">
        <v>821</v>
      </c>
      <c r="E19" s="450" t="s">
        <v>822</v>
      </c>
    </row>
    <row r="20" customFormat="false" ht="11.25" hidden="false" customHeight="false" outlineLevel="0" collapsed="false">
      <c r="A20" s="450" t="s">
        <v>543</v>
      </c>
      <c r="B20" s="450" t="s">
        <v>543</v>
      </c>
      <c r="C20" s="450" t="s">
        <v>544</v>
      </c>
      <c r="D20" s="450" t="s">
        <v>823</v>
      </c>
      <c r="E20" s="450" t="s">
        <v>824</v>
      </c>
    </row>
    <row r="21" customFormat="false" ht="11.25" hidden="false" customHeight="false" outlineLevel="0" collapsed="false">
      <c r="A21" s="450" t="s">
        <v>777</v>
      </c>
      <c r="B21" s="450" t="s">
        <v>777</v>
      </c>
      <c r="C21" s="450" t="s">
        <v>825</v>
      </c>
      <c r="D21" s="450" t="s">
        <v>826</v>
      </c>
      <c r="E21" s="450" t="s">
        <v>827</v>
      </c>
    </row>
    <row r="22" customFormat="false" ht="11.25" hidden="false" customHeight="false" outlineLevel="0" collapsed="false">
      <c r="A22" s="450" t="s">
        <v>781</v>
      </c>
      <c r="B22" s="450" t="s">
        <v>781</v>
      </c>
      <c r="C22" s="450" t="s">
        <v>828</v>
      </c>
      <c r="D22" s="450" t="s">
        <v>829</v>
      </c>
      <c r="E22" s="450" t="s">
        <v>830</v>
      </c>
    </row>
    <row r="23" customFormat="false" ht="11.25" hidden="false" customHeight="false" outlineLevel="0" collapsed="false">
      <c r="A23" s="450" t="s">
        <v>785</v>
      </c>
      <c r="B23" s="450" t="s">
        <v>785</v>
      </c>
      <c r="C23" s="450" t="s">
        <v>831</v>
      </c>
      <c r="D23" s="450" t="s">
        <v>832</v>
      </c>
      <c r="E23" s="450" t="s">
        <v>833</v>
      </c>
    </row>
    <row r="24" customFormat="false" ht="11.25" hidden="false" customHeight="false" outlineLevel="0" collapsed="false">
      <c r="A24" s="450" t="s">
        <v>785</v>
      </c>
      <c r="B24" s="450" t="s">
        <v>834</v>
      </c>
      <c r="C24" s="450" t="s">
        <v>831</v>
      </c>
      <c r="D24" s="450" t="s">
        <v>835</v>
      </c>
      <c r="E24" s="450" t="s">
        <v>836</v>
      </c>
    </row>
    <row r="25" customFormat="false" ht="11.25" hidden="false" customHeight="false" outlineLevel="0" collapsed="false">
      <c r="A25" s="450" t="s">
        <v>64</v>
      </c>
      <c r="B25" s="450" t="s">
        <v>64</v>
      </c>
      <c r="C25" s="450" t="s">
        <v>65</v>
      </c>
      <c r="D25" s="450" t="s">
        <v>837</v>
      </c>
      <c r="E25" s="450" t="s">
        <v>838</v>
      </c>
    </row>
    <row r="26" customFormat="false" ht="11.25" hidden="false" customHeight="false" outlineLevel="0" collapsed="false">
      <c r="A26" s="450" t="s">
        <v>555</v>
      </c>
      <c r="B26" s="450" t="s">
        <v>555</v>
      </c>
      <c r="C26" s="450" t="s">
        <v>556</v>
      </c>
      <c r="D26" s="450" t="s">
        <v>839</v>
      </c>
      <c r="E26" s="450" t="s">
        <v>840</v>
      </c>
    </row>
    <row r="27" customFormat="false" ht="11.25" hidden="false" customHeight="false" outlineLevel="0" collapsed="false">
      <c r="A27" s="450" t="s">
        <v>795</v>
      </c>
      <c r="B27" s="450" t="s">
        <v>795</v>
      </c>
      <c r="C27" s="450" t="s">
        <v>841</v>
      </c>
      <c r="D27" s="450" t="s">
        <v>566</v>
      </c>
      <c r="E27" s="450" t="s">
        <v>842</v>
      </c>
    </row>
    <row r="28" customFormat="false" ht="11.25" hidden="false" customHeight="false" outlineLevel="0" collapsed="false">
      <c r="A28" s="450" t="s">
        <v>799</v>
      </c>
      <c r="B28" s="450" t="s">
        <v>799</v>
      </c>
      <c r="C28" s="450" t="s">
        <v>843</v>
      </c>
      <c r="D28" s="450" t="s">
        <v>571</v>
      </c>
      <c r="E28" s="450" t="s">
        <v>844</v>
      </c>
    </row>
    <row r="29" customFormat="false" ht="11.25" hidden="false" customHeight="false" outlineLevel="0" collapsed="false">
      <c r="A29" s="450" t="s">
        <v>802</v>
      </c>
      <c r="B29" s="450" t="s">
        <v>802</v>
      </c>
      <c r="C29" s="450" t="s">
        <v>845</v>
      </c>
      <c r="D29" s="450" t="s">
        <v>576</v>
      </c>
      <c r="E29" s="450" t="s">
        <v>846</v>
      </c>
    </row>
    <row r="30" customFormat="false" ht="11.25" hidden="false" customHeight="false" outlineLevel="0" collapsed="false">
      <c r="A30" s="450" t="s">
        <v>804</v>
      </c>
      <c r="B30" s="450" t="s">
        <v>804</v>
      </c>
      <c r="C30" s="450" t="s">
        <v>847</v>
      </c>
      <c r="D30" s="450" t="s">
        <v>581</v>
      </c>
      <c r="E30" s="450" t="s">
        <v>848</v>
      </c>
    </row>
    <row r="31" customFormat="false" ht="11.25" hidden="false" customHeight="false" outlineLevel="0" collapsed="false">
      <c r="A31" s="450" t="s">
        <v>561</v>
      </c>
      <c r="B31" s="450" t="s">
        <v>561</v>
      </c>
      <c r="C31" s="450" t="s">
        <v>562</v>
      </c>
      <c r="D31" s="450" t="s">
        <v>849</v>
      </c>
      <c r="E31" s="450" t="s">
        <v>850</v>
      </c>
    </row>
    <row r="32" customFormat="false" ht="11.25" hidden="false" customHeight="false" outlineLevel="0" collapsed="false">
      <c r="A32" s="450" t="s">
        <v>811</v>
      </c>
      <c r="B32" s="450" t="s">
        <v>811</v>
      </c>
      <c r="C32" s="450" t="s">
        <v>851</v>
      </c>
      <c r="D32" s="450" t="s">
        <v>852</v>
      </c>
      <c r="E32" s="450" t="s">
        <v>853</v>
      </c>
    </row>
    <row r="33" customFormat="false" ht="11.25" hidden="false" customHeight="false" outlineLevel="0" collapsed="false">
      <c r="A33" s="450" t="s">
        <v>815</v>
      </c>
      <c r="B33" s="450" t="s">
        <v>815</v>
      </c>
      <c r="C33" s="450" t="s">
        <v>854</v>
      </c>
      <c r="D33" s="450" t="s">
        <v>855</v>
      </c>
      <c r="E33" s="450" t="s">
        <v>856</v>
      </c>
    </row>
    <row r="34" customFormat="false" ht="11.25" hidden="false" customHeight="false" outlineLevel="0" collapsed="false">
      <c r="A34" s="450" t="s">
        <v>819</v>
      </c>
      <c r="B34" s="450" t="s">
        <v>819</v>
      </c>
      <c r="C34" s="450" t="s">
        <v>857</v>
      </c>
      <c r="D34" s="450" t="s">
        <v>858</v>
      </c>
      <c r="E34" s="450" t="s">
        <v>859</v>
      </c>
    </row>
    <row r="35" customFormat="false" ht="11.25" hidden="false" customHeight="false" outlineLevel="0" collapsed="false">
      <c r="A35" s="450" t="s">
        <v>821</v>
      </c>
      <c r="B35" s="450" t="s">
        <v>821</v>
      </c>
      <c r="C35" s="450" t="s">
        <v>860</v>
      </c>
      <c r="D35" s="450" t="s">
        <v>861</v>
      </c>
      <c r="E35" s="450" t="s">
        <v>862</v>
      </c>
    </row>
    <row r="36" customFormat="false" ht="11.25" hidden="false" customHeight="false" outlineLevel="0" collapsed="false">
      <c r="A36" s="450" t="s">
        <v>823</v>
      </c>
      <c r="B36" s="450" t="s">
        <v>823</v>
      </c>
      <c r="C36" s="450" t="s">
        <v>863</v>
      </c>
      <c r="D36" s="450" t="s">
        <v>864</v>
      </c>
      <c r="E36" s="450" t="s">
        <v>865</v>
      </c>
    </row>
    <row r="37" customFormat="false" ht="11.25" hidden="false" customHeight="false" outlineLevel="0" collapsed="false">
      <c r="A37" s="450" t="s">
        <v>826</v>
      </c>
      <c r="B37" s="450" t="s">
        <v>826</v>
      </c>
      <c r="C37" s="450" t="s">
        <v>866</v>
      </c>
      <c r="D37" s="450" t="s">
        <v>867</v>
      </c>
      <c r="E37" s="450" t="s">
        <v>868</v>
      </c>
    </row>
    <row r="38" customFormat="false" ht="11.25" hidden="false" customHeight="false" outlineLevel="0" collapsed="false">
      <c r="A38" s="450" t="s">
        <v>829</v>
      </c>
      <c r="B38" s="450" t="s">
        <v>829</v>
      </c>
      <c r="C38" s="450" t="s">
        <v>869</v>
      </c>
      <c r="D38" s="450" t="s">
        <v>870</v>
      </c>
      <c r="E38" s="450" t="s">
        <v>871</v>
      </c>
    </row>
    <row r="39" customFormat="false" ht="11.25" hidden="false" customHeight="false" outlineLevel="0" collapsed="false">
      <c r="A39" s="450" t="s">
        <v>832</v>
      </c>
      <c r="B39" s="450" t="s">
        <v>832</v>
      </c>
      <c r="C39" s="450" t="s">
        <v>872</v>
      </c>
      <c r="D39" s="450" t="s">
        <v>873</v>
      </c>
      <c r="E39" s="450" t="s">
        <v>874</v>
      </c>
    </row>
    <row r="40" customFormat="false" ht="11.25" hidden="false" customHeight="false" outlineLevel="0" collapsed="false">
      <c r="A40" s="450" t="s">
        <v>832</v>
      </c>
      <c r="B40" s="450" t="s">
        <v>875</v>
      </c>
      <c r="C40" s="450" t="s">
        <v>872</v>
      </c>
      <c r="D40" s="450" t="s">
        <v>876</v>
      </c>
      <c r="E40" s="450" t="s">
        <v>877</v>
      </c>
    </row>
    <row r="41" customFormat="false" ht="11.25" hidden="false" customHeight="false" outlineLevel="0" collapsed="false">
      <c r="A41" s="450" t="s">
        <v>835</v>
      </c>
      <c r="B41" s="450" t="s">
        <v>835</v>
      </c>
      <c r="C41" s="450" t="s">
        <v>878</v>
      </c>
      <c r="D41" s="450" t="s">
        <v>879</v>
      </c>
      <c r="E41" s="450" t="s">
        <v>880</v>
      </c>
    </row>
    <row r="42" customFormat="false" ht="11.25" hidden="false" customHeight="false" outlineLevel="0" collapsed="false">
      <c r="A42" s="450" t="s">
        <v>837</v>
      </c>
      <c r="B42" s="450" t="s">
        <v>837</v>
      </c>
      <c r="C42" s="450" t="s">
        <v>881</v>
      </c>
      <c r="D42" s="450" t="s">
        <v>588</v>
      </c>
      <c r="E42" s="450" t="s">
        <v>882</v>
      </c>
    </row>
    <row r="43" customFormat="false" ht="11.25" hidden="false" customHeight="false" outlineLevel="0" collapsed="false">
      <c r="A43" s="450" t="s">
        <v>839</v>
      </c>
      <c r="B43" s="450" t="s">
        <v>839</v>
      </c>
      <c r="C43" s="450" t="s">
        <v>883</v>
      </c>
      <c r="D43" s="450" t="s">
        <v>884</v>
      </c>
      <c r="E43" s="450" t="s">
        <v>885</v>
      </c>
    </row>
    <row r="44" customFormat="false" ht="11.25" hidden="false" customHeight="false" outlineLevel="0" collapsed="false">
      <c r="A44" s="450" t="s">
        <v>566</v>
      </c>
      <c r="B44" s="450" t="s">
        <v>566</v>
      </c>
      <c r="C44" s="450" t="s">
        <v>567</v>
      </c>
      <c r="D44" s="450" t="s">
        <v>593</v>
      </c>
      <c r="E44" s="450" t="s">
        <v>886</v>
      </c>
    </row>
    <row r="45" customFormat="false" ht="11.25" hidden="false" customHeight="false" outlineLevel="0" collapsed="false">
      <c r="A45" s="450" t="s">
        <v>571</v>
      </c>
      <c r="B45" s="450" t="s">
        <v>571</v>
      </c>
      <c r="C45" s="450" t="s">
        <v>572</v>
      </c>
      <c r="D45" s="450" t="s">
        <v>887</v>
      </c>
      <c r="E45" s="450" t="s">
        <v>888</v>
      </c>
    </row>
    <row r="46" customFormat="false" ht="11.25" hidden="false" customHeight="false" outlineLevel="0" collapsed="false">
      <c r="A46" s="450" t="s">
        <v>576</v>
      </c>
      <c r="B46" s="450" t="s">
        <v>576</v>
      </c>
      <c r="C46" s="450" t="s">
        <v>577</v>
      </c>
      <c r="D46" s="450" t="s">
        <v>599</v>
      </c>
      <c r="E46" s="450" t="s">
        <v>889</v>
      </c>
    </row>
    <row r="47" customFormat="false" ht="11.25" hidden="false" customHeight="false" outlineLevel="0" collapsed="false">
      <c r="A47" s="450" t="s">
        <v>581</v>
      </c>
      <c r="B47" s="450" t="s">
        <v>581</v>
      </c>
      <c r="C47" s="450" t="s">
        <v>582</v>
      </c>
      <c r="D47" s="450" t="s">
        <v>603</v>
      </c>
      <c r="E47" s="450" t="s">
        <v>890</v>
      </c>
    </row>
    <row r="48" customFormat="false" ht="11.25" hidden="false" customHeight="false" outlineLevel="0" collapsed="false">
      <c r="A48" s="450" t="s">
        <v>849</v>
      </c>
      <c r="B48" s="450" t="s">
        <v>849</v>
      </c>
      <c r="C48" s="450" t="s">
        <v>891</v>
      </c>
      <c r="D48" s="450" t="s">
        <v>892</v>
      </c>
      <c r="E48" s="450" t="s">
        <v>893</v>
      </c>
    </row>
    <row r="49" customFormat="false" ht="11.25" hidden="false" customHeight="false" outlineLevel="0" collapsed="false">
      <c r="A49" s="450" t="s">
        <v>852</v>
      </c>
      <c r="B49" s="450" t="s">
        <v>852</v>
      </c>
      <c r="C49" s="450" t="s">
        <v>894</v>
      </c>
      <c r="D49" s="450" t="s">
        <v>895</v>
      </c>
      <c r="E49" s="450" t="s">
        <v>896</v>
      </c>
    </row>
    <row r="50" customFormat="false" ht="11.25" hidden="false" customHeight="false" outlineLevel="0" collapsed="false">
      <c r="A50" s="450" t="s">
        <v>855</v>
      </c>
      <c r="B50" s="450" t="s">
        <v>855</v>
      </c>
      <c r="C50" s="450" t="s">
        <v>897</v>
      </c>
      <c r="D50" s="450" t="s">
        <v>611</v>
      </c>
      <c r="E50" s="450" t="s">
        <v>898</v>
      </c>
    </row>
    <row r="51" customFormat="false" ht="11.25" hidden="false" customHeight="false" outlineLevel="0" collapsed="false">
      <c r="A51" s="450" t="s">
        <v>858</v>
      </c>
      <c r="B51" s="450" t="s">
        <v>858</v>
      </c>
      <c r="C51" s="450" t="s">
        <v>899</v>
      </c>
      <c r="D51" s="450" t="s">
        <v>900</v>
      </c>
      <c r="E51" s="450" t="s">
        <v>901</v>
      </c>
    </row>
    <row r="52" customFormat="false" ht="11.25" hidden="false" customHeight="false" outlineLevel="0" collapsed="false">
      <c r="A52" s="450" t="s">
        <v>861</v>
      </c>
      <c r="B52" s="450" t="s">
        <v>861</v>
      </c>
      <c r="C52" s="450" t="s">
        <v>902</v>
      </c>
      <c r="D52" s="450" t="s">
        <v>903</v>
      </c>
      <c r="E52" s="450" t="s">
        <v>904</v>
      </c>
    </row>
    <row r="53" customFormat="false" ht="11.25" hidden="false" customHeight="false" outlineLevel="0" collapsed="false">
      <c r="A53" s="450" t="s">
        <v>864</v>
      </c>
      <c r="B53" s="450" t="s">
        <v>864</v>
      </c>
      <c r="C53" s="450" t="s">
        <v>905</v>
      </c>
      <c r="D53" s="450" t="s">
        <v>906</v>
      </c>
      <c r="E53" s="450" t="s">
        <v>907</v>
      </c>
    </row>
    <row r="54" customFormat="false" ht="11.25" hidden="false" customHeight="false" outlineLevel="0" collapsed="false">
      <c r="A54" s="450" t="s">
        <v>867</v>
      </c>
      <c r="B54" s="450" t="s">
        <v>867</v>
      </c>
      <c r="C54" s="450" t="s">
        <v>908</v>
      </c>
      <c r="D54" s="450" t="s">
        <v>617</v>
      </c>
      <c r="E54" s="450" t="s">
        <v>909</v>
      </c>
    </row>
    <row r="55" customFormat="false" ht="11.25" hidden="false" customHeight="false" outlineLevel="0" collapsed="false">
      <c r="A55" s="450" t="s">
        <v>870</v>
      </c>
      <c r="B55" s="450" t="s">
        <v>870</v>
      </c>
      <c r="C55" s="450" t="s">
        <v>910</v>
      </c>
      <c r="D55" s="450" t="s">
        <v>911</v>
      </c>
      <c r="E55" s="450" t="s">
        <v>912</v>
      </c>
    </row>
    <row r="56" customFormat="false" ht="11.25" hidden="false" customHeight="false" outlineLevel="0" collapsed="false">
      <c r="A56" s="450" t="s">
        <v>873</v>
      </c>
      <c r="B56" s="450" t="s">
        <v>873</v>
      </c>
      <c r="C56" s="450" t="s">
        <v>913</v>
      </c>
      <c r="D56" s="450" t="s">
        <v>626</v>
      </c>
      <c r="E56" s="450" t="s">
        <v>914</v>
      </c>
    </row>
    <row r="57" customFormat="false" ht="11.25" hidden="false" customHeight="false" outlineLevel="0" collapsed="false">
      <c r="A57" s="450" t="s">
        <v>873</v>
      </c>
      <c r="B57" s="450" t="s">
        <v>873</v>
      </c>
      <c r="C57" s="450" t="s">
        <v>915</v>
      </c>
      <c r="D57" s="450" t="s">
        <v>916</v>
      </c>
      <c r="E57" s="450" t="s">
        <v>917</v>
      </c>
    </row>
    <row r="58" customFormat="false" ht="11.25" hidden="false" customHeight="false" outlineLevel="0" collapsed="false">
      <c r="A58" s="450" t="s">
        <v>876</v>
      </c>
      <c r="B58" s="450" t="s">
        <v>918</v>
      </c>
      <c r="C58" s="450" t="s">
        <v>919</v>
      </c>
      <c r="D58" s="450" t="s">
        <v>658</v>
      </c>
      <c r="E58" s="450" t="s">
        <v>920</v>
      </c>
    </row>
    <row r="59" customFormat="false" ht="11.25" hidden="false" customHeight="false" outlineLevel="0" collapsed="false">
      <c r="A59" s="450" t="s">
        <v>876</v>
      </c>
      <c r="B59" s="450" t="s">
        <v>921</v>
      </c>
      <c r="C59" s="450" t="s">
        <v>922</v>
      </c>
      <c r="D59" s="450" t="s">
        <v>923</v>
      </c>
      <c r="E59" s="450" t="s">
        <v>924</v>
      </c>
    </row>
    <row r="60" customFormat="false" ht="11.25" hidden="false" customHeight="false" outlineLevel="0" collapsed="false">
      <c r="A60" s="450" t="s">
        <v>876</v>
      </c>
      <c r="B60" s="450" t="s">
        <v>925</v>
      </c>
      <c r="C60" s="450" t="s">
        <v>926</v>
      </c>
      <c r="D60" s="450" t="s">
        <v>673</v>
      </c>
      <c r="E60" s="450" t="s">
        <v>927</v>
      </c>
    </row>
    <row r="61" customFormat="false" ht="11.25" hidden="false" customHeight="false" outlineLevel="0" collapsed="false">
      <c r="A61" s="450" t="s">
        <v>876</v>
      </c>
      <c r="B61" s="450" t="s">
        <v>928</v>
      </c>
      <c r="C61" s="450" t="s">
        <v>929</v>
      </c>
      <c r="D61" s="450" t="s">
        <v>930</v>
      </c>
      <c r="E61" s="450" t="s">
        <v>931</v>
      </c>
    </row>
    <row r="62" customFormat="false" ht="11.25" hidden="false" customHeight="false" outlineLevel="0" collapsed="false">
      <c r="A62" s="450" t="s">
        <v>876</v>
      </c>
      <c r="B62" s="450" t="s">
        <v>876</v>
      </c>
      <c r="C62" s="450" t="s">
        <v>932</v>
      </c>
      <c r="D62" s="450" t="s">
        <v>933</v>
      </c>
      <c r="E62" s="450" t="s">
        <v>934</v>
      </c>
    </row>
    <row r="63" customFormat="false" ht="11.25" hidden="false" customHeight="false" outlineLevel="0" collapsed="false">
      <c r="A63" s="450" t="s">
        <v>876</v>
      </c>
      <c r="B63" s="450" t="s">
        <v>935</v>
      </c>
      <c r="C63" s="450" t="s">
        <v>936</v>
      </c>
      <c r="D63" s="450" t="s">
        <v>678</v>
      </c>
      <c r="E63" s="450" t="s">
        <v>937</v>
      </c>
    </row>
    <row r="64" customFormat="false" ht="11.25" hidden="false" customHeight="false" outlineLevel="0" collapsed="false">
      <c r="A64" s="450" t="s">
        <v>876</v>
      </c>
      <c r="B64" s="450" t="s">
        <v>938</v>
      </c>
      <c r="C64" s="450" t="s">
        <v>939</v>
      </c>
      <c r="D64" s="450" t="s">
        <v>940</v>
      </c>
      <c r="E64" s="450" t="s">
        <v>941</v>
      </c>
    </row>
    <row r="65" customFormat="false" ht="11.25" hidden="false" customHeight="false" outlineLevel="0" collapsed="false">
      <c r="A65" s="450" t="s">
        <v>876</v>
      </c>
      <c r="B65" s="450" t="s">
        <v>942</v>
      </c>
      <c r="C65" s="450" t="s">
        <v>943</v>
      </c>
      <c r="D65" s="450" t="s">
        <v>683</v>
      </c>
      <c r="E65" s="450" t="s">
        <v>944</v>
      </c>
    </row>
    <row r="66" customFormat="false" ht="11.25" hidden="false" customHeight="false" outlineLevel="0" collapsed="false">
      <c r="A66" s="450" t="s">
        <v>876</v>
      </c>
      <c r="B66" s="450" t="s">
        <v>945</v>
      </c>
      <c r="C66" s="450" t="s">
        <v>946</v>
      </c>
      <c r="D66" s="450" t="s">
        <v>697</v>
      </c>
      <c r="E66" s="450" t="s">
        <v>947</v>
      </c>
    </row>
    <row r="67" customFormat="false" ht="11.25" hidden="false" customHeight="false" outlineLevel="0" collapsed="false">
      <c r="A67" s="450" t="s">
        <v>876</v>
      </c>
      <c r="B67" s="450" t="s">
        <v>948</v>
      </c>
      <c r="C67" s="450" t="s">
        <v>949</v>
      </c>
      <c r="D67" s="450" t="s">
        <v>703</v>
      </c>
      <c r="E67" s="450" t="s">
        <v>950</v>
      </c>
    </row>
    <row r="68" customFormat="false" ht="11.25" hidden="false" customHeight="false" outlineLevel="0" collapsed="false">
      <c r="A68" s="450" t="s">
        <v>876</v>
      </c>
      <c r="B68" s="450" t="s">
        <v>951</v>
      </c>
      <c r="C68" s="450" t="s">
        <v>952</v>
      </c>
      <c r="D68" s="450" t="s">
        <v>709</v>
      </c>
      <c r="E68" s="450" t="s">
        <v>953</v>
      </c>
    </row>
    <row r="69" customFormat="false" ht="11.25" hidden="false" customHeight="false" outlineLevel="0" collapsed="false">
      <c r="A69" s="450" t="s">
        <v>876</v>
      </c>
      <c r="B69" s="450" t="s">
        <v>954</v>
      </c>
      <c r="C69" s="450" t="s">
        <v>955</v>
      </c>
      <c r="D69" s="450" t="s">
        <v>956</v>
      </c>
      <c r="E69" s="450" t="s">
        <v>957</v>
      </c>
    </row>
    <row r="70" customFormat="false" ht="11.25" hidden="false" customHeight="false" outlineLevel="0" collapsed="false">
      <c r="A70" s="450" t="s">
        <v>879</v>
      </c>
      <c r="B70" s="450" t="s">
        <v>958</v>
      </c>
      <c r="C70" s="450" t="s">
        <v>959</v>
      </c>
      <c r="D70" s="450" t="s">
        <v>717</v>
      </c>
      <c r="E70" s="450" t="s">
        <v>960</v>
      </c>
    </row>
    <row r="71" customFormat="false" ht="11.25" hidden="false" customHeight="false" outlineLevel="0" collapsed="false">
      <c r="A71" s="450" t="s">
        <v>879</v>
      </c>
      <c r="B71" s="450" t="s">
        <v>879</v>
      </c>
      <c r="C71" s="450" t="s">
        <v>961</v>
      </c>
      <c r="D71" s="450" t="s">
        <v>962</v>
      </c>
      <c r="E71" s="450" t="s">
        <v>963</v>
      </c>
    </row>
    <row r="72" customFormat="false" ht="11.25" hidden="false" customHeight="false" outlineLevel="0" collapsed="false">
      <c r="A72" s="450" t="s">
        <v>879</v>
      </c>
      <c r="B72" s="450" t="s">
        <v>964</v>
      </c>
      <c r="C72" s="450" t="s">
        <v>965</v>
      </c>
      <c r="D72" s="450" t="s">
        <v>727</v>
      </c>
      <c r="E72" s="450" t="s">
        <v>966</v>
      </c>
    </row>
    <row r="73" customFormat="false" ht="11.25" hidden="false" customHeight="false" outlineLevel="0" collapsed="false">
      <c r="A73" s="450" t="s">
        <v>879</v>
      </c>
      <c r="B73" s="450" t="s">
        <v>967</v>
      </c>
      <c r="C73" s="450" t="s">
        <v>968</v>
      </c>
      <c r="D73" s="450" t="s">
        <v>736</v>
      </c>
      <c r="E73" s="450" t="s">
        <v>969</v>
      </c>
    </row>
    <row r="74" customFormat="false" ht="11.25" hidden="false" customHeight="false" outlineLevel="0" collapsed="false">
      <c r="A74" s="450" t="s">
        <v>879</v>
      </c>
      <c r="B74" s="450" t="s">
        <v>970</v>
      </c>
      <c r="C74" s="450" t="s">
        <v>971</v>
      </c>
      <c r="D74" s="450" t="s">
        <v>972</v>
      </c>
      <c r="E74" s="450" t="s">
        <v>973</v>
      </c>
    </row>
    <row r="75" customFormat="false" ht="11.25" hidden="false" customHeight="false" outlineLevel="0" collapsed="false">
      <c r="A75" s="450" t="s">
        <v>879</v>
      </c>
      <c r="B75" s="450" t="s">
        <v>974</v>
      </c>
      <c r="C75" s="450" t="s">
        <v>975</v>
      </c>
      <c r="D75" s="450" t="s">
        <v>976</v>
      </c>
      <c r="E75" s="450" t="s">
        <v>977</v>
      </c>
    </row>
    <row r="76" customFormat="false" ht="11.25" hidden="false" customHeight="false" outlineLevel="0" collapsed="false">
      <c r="A76" s="450" t="s">
        <v>588</v>
      </c>
      <c r="B76" s="450" t="s">
        <v>978</v>
      </c>
      <c r="C76" s="450" t="s">
        <v>979</v>
      </c>
      <c r="D76" s="450" t="s">
        <v>742</v>
      </c>
      <c r="E76" s="450" t="s">
        <v>980</v>
      </c>
    </row>
    <row r="77" customFormat="false" ht="11.25" hidden="false" customHeight="false" outlineLevel="0" collapsed="false">
      <c r="A77" s="450" t="s">
        <v>588</v>
      </c>
      <c r="B77" s="450" t="s">
        <v>981</v>
      </c>
      <c r="C77" s="450" t="s">
        <v>982</v>
      </c>
    </row>
    <row r="78" customFormat="false" ht="11.25" hidden="false" customHeight="false" outlineLevel="0" collapsed="false">
      <c r="A78" s="450" t="s">
        <v>588</v>
      </c>
      <c r="B78" s="450" t="s">
        <v>588</v>
      </c>
      <c r="C78" s="450" t="s">
        <v>589</v>
      </c>
    </row>
    <row r="79" customFormat="false" ht="11.25" hidden="false" customHeight="false" outlineLevel="0" collapsed="false">
      <c r="A79" s="450" t="s">
        <v>588</v>
      </c>
      <c r="B79" s="450" t="s">
        <v>983</v>
      </c>
      <c r="C79" s="450" t="s">
        <v>984</v>
      </c>
    </row>
    <row r="80" customFormat="false" ht="11.25" hidden="false" customHeight="false" outlineLevel="0" collapsed="false">
      <c r="A80" s="450" t="s">
        <v>588</v>
      </c>
      <c r="B80" s="450" t="s">
        <v>985</v>
      </c>
      <c r="C80" s="450" t="s">
        <v>986</v>
      </c>
    </row>
    <row r="81" customFormat="false" ht="11.25" hidden="false" customHeight="false" outlineLevel="0" collapsed="false">
      <c r="A81" s="450" t="s">
        <v>588</v>
      </c>
      <c r="B81" s="450" t="s">
        <v>987</v>
      </c>
      <c r="C81" s="450" t="s">
        <v>988</v>
      </c>
    </row>
    <row r="82" customFormat="false" ht="11.25" hidden="false" customHeight="false" outlineLevel="0" collapsed="false">
      <c r="A82" s="450" t="s">
        <v>884</v>
      </c>
      <c r="B82" s="450" t="s">
        <v>989</v>
      </c>
      <c r="C82" s="450" t="s">
        <v>990</v>
      </c>
    </row>
    <row r="83" customFormat="false" ht="11.25" hidden="false" customHeight="false" outlineLevel="0" collapsed="false">
      <c r="A83" s="450" t="s">
        <v>884</v>
      </c>
      <c r="B83" s="450" t="s">
        <v>991</v>
      </c>
      <c r="C83" s="450" t="s">
        <v>992</v>
      </c>
    </row>
    <row r="84" customFormat="false" ht="11.25" hidden="false" customHeight="false" outlineLevel="0" collapsed="false">
      <c r="A84" s="450" t="s">
        <v>884</v>
      </c>
      <c r="B84" s="450" t="s">
        <v>993</v>
      </c>
      <c r="C84" s="450" t="s">
        <v>994</v>
      </c>
    </row>
    <row r="85" customFormat="false" ht="11.25" hidden="false" customHeight="false" outlineLevel="0" collapsed="false">
      <c r="A85" s="450" t="s">
        <v>884</v>
      </c>
      <c r="B85" s="450" t="s">
        <v>995</v>
      </c>
      <c r="C85" s="450" t="s">
        <v>996</v>
      </c>
    </row>
    <row r="86" customFormat="false" ht="11.25" hidden="false" customHeight="false" outlineLevel="0" collapsed="false">
      <c r="A86" s="450" t="s">
        <v>884</v>
      </c>
      <c r="B86" s="450" t="s">
        <v>997</v>
      </c>
      <c r="C86" s="450" t="s">
        <v>998</v>
      </c>
    </row>
    <row r="87" customFormat="false" ht="11.25" hidden="false" customHeight="false" outlineLevel="0" collapsed="false">
      <c r="A87" s="450" t="s">
        <v>884</v>
      </c>
      <c r="B87" s="450" t="s">
        <v>999</v>
      </c>
      <c r="C87" s="450" t="s">
        <v>1000</v>
      </c>
    </row>
    <row r="88" customFormat="false" ht="11.25" hidden="false" customHeight="false" outlineLevel="0" collapsed="false">
      <c r="A88" s="450" t="s">
        <v>884</v>
      </c>
      <c r="B88" s="450" t="s">
        <v>884</v>
      </c>
      <c r="C88" s="450" t="s">
        <v>1001</v>
      </c>
    </row>
    <row r="89" customFormat="false" ht="11.25" hidden="false" customHeight="false" outlineLevel="0" collapsed="false">
      <c r="A89" s="450" t="s">
        <v>884</v>
      </c>
      <c r="B89" s="450" t="s">
        <v>1002</v>
      </c>
      <c r="C89" s="450" t="s">
        <v>1003</v>
      </c>
    </row>
    <row r="90" customFormat="false" ht="11.25" hidden="false" customHeight="false" outlineLevel="0" collapsed="false">
      <c r="A90" s="450" t="s">
        <v>884</v>
      </c>
      <c r="B90" s="450" t="s">
        <v>1004</v>
      </c>
      <c r="C90" s="450" t="s">
        <v>1005</v>
      </c>
    </row>
    <row r="91" customFormat="false" ht="11.25" hidden="false" customHeight="false" outlineLevel="0" collapsed="false">
      <c r="A91" s="450" t="s">
        <v>884</v>
      </c>
      <c r="B91" s="450" t="s">
        <v>1006</v>
      </c>
      <c r="C91" s="450" t="s">
        <v>1007</v>
      </c>
    </row>
    <row r="92" customFormat="false" ht="11.25" hidden="false" customHeight="false" outlineLevel="0" collapsed="false">
      <c r="A92" s="450" t="s">
        <v>884</v>
      </c>
      <c r="B92" s="450" t="s">
        <v>1008</v>
      </c>
      <c r="C92" s="450" t="s">
        <v>1009</v>
      </c>
    </row>
    <row r="93" customFormat="false" ht="11.25" hidden="false" customHeight="false" outlineLevel="0" collapsed="false">
      <c r="A93" s="450" t="s">
        <v>884</v>
      </c>
      <c r="B93" s="450" t="s">
        <v>1010</v>
      </c>
      <c r="C93" s="450" t="s">
        <v>1011</v>
      </c>
    </row>
    <row r="94" customFormat="false" ht="11.25" hidden="false" customHeight="false" outlineLevel="0" collapsed="false">
      <c r="A94" s="450" t="s">
        <v>884</v>
      </c>
      <c r="B94" s="450" t="s">
        <v>1012</v>
      </c>
      <c r="C94" s="450" t="s">
        <v>1013</v>
      </c>
    </row>
    <row r="95" customFormat="false" ht="11.25" hidden="false" customHeight="false" outlineLevel="0" collapsed="false">
      <c r="A95" s="450" t="s">
        <v>884</v>
      </c>
      <c r="B95" s="450" t="s">
        <v>1014</v>
      </c>
      <c r="C95" s="450" t="s">
        <v>1015</v>
      </c>
    </row>
    <row r="96" customFormat="false" ht="11.25" hidden="false" customHeight="false" outlineLevel="0" collapsed="false">
      <c r="A96" s="450" t="s">
        <v>884</v>
      </c>
      <c r="B96" s="450" t="s">
        <v>1016</v>
      </c>
      <c r="C96" s="450" t="s">
        <v>1017</v>
      </c>
    </row>
    <row r="97" customFormat="false" ht="11.25" hidden="false" customHeight="false" outlineLevel="0" collapsed="false">
      <c r="A97" s="450" t="s">
        <v>593</v>
      </c>
      <c r="B97" s="450" t="s">
        <v>1018</v>
      </c>
      <c r="C97" s="450" t="s">
        <v>1019</v>
      </c>
    </row>
    <row r="98" customFormat="false" ht="11.25" hidden="false" customHeight="false" outlineLevel="0" collapsed="false">
      <c r="A98" s="450" t="s">
        <v>593</v>
      </c>
      <c r="B98" s="450" t="s">
        <v>1020</v>
      </c>
      <c r="C98" s="450" t="s">
        <v>1021</v>
      </c>
    </row>
    <row r="99" customFormat="false" ht="11.25" hidden="false" customHeight="false" outlineLevel="0" collapsed="false">
      <c r="A99" s="450" t="s">
        <v>593</v>
      </c>
      <c r="B99" s="450" t="s">
        <v>594</v>
      </c>
      <c r="C99" s="450" t="s">
        <v>595</v>
      </c>
    </row>
    <row r="100" customFormat="false" ht="11.25" hidden="false" customHeight="false" outlineLevel="0" collapsed="false">
      <c r="A100" s="450" t="s">
        <v>593</v>
      </c>
      <c r="B100" s="450" t="s">
        <v>1022</v>
      </c>
      <c r="C100" s="450" t="s">
        <v>1023</v>
      </c>
    </row>
    <row r="101" customFormat="false" ht="11.25" hidden="false" customHeight="false" outlineLevel="0" collapsed="false">
      <c r="A101" s="450" t="s">
        <v>593</v>
      </c>
      <c r="B101" s="450" t="s">
        <v>1024</v>
      </c>
      <c r="C101" s="450" t="s">
        <v>1025</v>
      </c>
    </row>
    <row r="102" customFormat="false" ht="11.25" hidden="false" customHeight="false" outlineLevel="0" collapsed="false">
      <c r="A102" s="450" t="s">
        <v>593</v>
      </c>
      <c r="B102" s="450" t="s">
        <v>593</v>
      </c>
      <c r="C102" s="450" t="s">
        <v>1026</v>
      </c>
    </row>
    <row r="103" customFormat="false" ht="11.25" hidden="false" customHeight="false" outlineLevel="0" collapsed="false">
      <c r="A103" s="450" t="s">
        <v>593</v>
      </c>
      <c r="B103" s="450" t="s">
        <v>1027</v>
      </c>
      <c r="C103" s="450" t="s">
        <v>1028</v>
      </c>
    </row>
    <row r="104" customFormat="false" ht="11.25" hidden="false" customHeight="false" outlineLevel="0" collapsed="false">
      <c r="A104" s="450" t="s">
        <v>593</v>
      </c>
      <c r="B104" s="450" t="s">
        <v>1029</v>
      </c>
      <c r="C104" s="450" t="s">
        <v>1030</v>
      </c>
    </row>
    <row r="105" customFormat="false" ht="11.25" hidden="false" customHeight="false" outlineLevel="0" collapsed="false">
      <c r="A105" s="450" t="s">
        <v>887</v>
      </c>
      <c r="B105" s="450" t="s">
        <v>1031</v>
      </c>
      <c r="C105" s="450" t="s">
        <v>1032</v>
      </c>
    </row>
    <row r="106" customFormat="false" ht="11.25" hidden="false" customHeight="false" outlineLevel="0" collapsed="false">
      <c r="A106" s="450" t="s">
        <v>887</v>
      </c>
      <c r="B106" s="450" t="s">
        <v>1033</v>
      </c>
      <c r="C106" s="450" t="s">
        <v>1034</v>
      </c>
    </row>
    <row r="107" customFormat="false" ht="11.25" hidden="false" customHeight="false" outlineLevel="0" collapsed="false">
      <c r="A107" s="450" t="s">
        <v>887</v>
      </c>
      <c r="B107" s="450" t="s">
        <v>1035</v>
      </c>
      <c r="C107" s="450" t="s">
        <v>1036</v>
      </c>
    </row>
    <row r="108" customFormat="false" ht="11.25" hidden="false" customHeight="false" outlineLevel="0" collapsed="false">
      <c r="A108" s="450" t="s">
        <v>887</v>
      </c>
      <c r="B108" s="450" t="s">
        <v>1037</v>
      </c>
      <c r="C108" s="450" t="s">
        <v>1038</v>
      </c>
    </row>
    <row r="109" customFormat="false" ht="11.25" hidden="false" customHeight="false" outlineLevel="0" collapsed="false">
      <c r="A109" s="450" t="s">
        <v>887</v>
      </c>
      <c r="B109" s="450" t="s">
        <v>1039</v>
      </c>
      <c r="C109" s="450" t="s">
        <v>1040</v>
      </c>
    </row>
    <row r="110" customFormat="false" ht="11.25" hidden="false" customHeight="false" outlineLevel="0" collapsed="false">
      <c r="A110" s="450" t="s">
        <v>887</v>
      </c>
      <c r="B110" s="450" t="s">
        <v>887</v>
      </c>
      <c r="C110" s="450" t="s">
        <v>1041</v>
      </c>
    </row>
    <row r="111" customFormat="false" ht="11.25" hidden="false" customHeight="false" outlineLevel="0" collapsed="false">
      <c r="A111" s="450" t="s">
        <v>887</v>
      </c>
      <c r="B111" s="450" t="s">
        <v>1042</v>
      </c>
      <c r="C111" s="450" t="s">
        <v>1043</v>
      </c>
    </row>
    <row r="112" customFormat="false" ht="11.25" hidden="false" customHeight="false" outlineLevel="0" collapsed="false">
      <c r="A112" s="450" t="s">
        <v>887</v>
      </c>
      <c r="B112" s="450" t="s">
        <v>1044</v>
      </c>
      <c r="C112" s="450" t="s">
        <v>1045</v>
      </c>
    </row>
    <row r="113" customFormat="false" ht="11.25" hidden="false" customHeight="false" outlineLevel="0" collapsed="false">
      <c r="A113" s="450" t="s">
        <v>887</v>
      </c>
      <c r="B113" s="450" t="s">
        <v>1046</v>
      </c>
      <c r="C113" s="450" t="s">
        <v>1047</v>
      </c>
    </row>
    <row r="114" customFormat="false" ht="11.25" hidden="false" customHeight="false" outlineLevel="0" collapsed="false">
      <c r="A114" s="450" t="s">
        <v>599</v>
      </c>
      <c r="B114" s="450" t="s">
        <v>1048</v>
      </c>
      <c r="C114" s="450" t="s">
        <v>1049</v>
      </c>
    </row>
    <row r="115" customFormat="false" ht="11.25" hidden="false" customHeight="false" outlineLevel="0" collapsed="false">
      <c r="A115" s="450" t="s">
        <v>599</v>
      </c>
      <c r="B115" s="450" t="s">
        <v>1050</v>
      </c>
      <c r="C115" s="450" t="s">
        <v>1051</v>
      </c>
    </row>
    <row r="116" customFormat="false" ht="11.25" hidden="false" customHeight="false" outlineLevel="0" collapsed="false">
      <c r="A116" s="450" t="s">
        <v>599</v>
      </c>
      <c r="B116" s="450" t="s">
        <v>1052</v>
      </c>
      <c r="C116" s="450" t="s">
        <v>1053</v>
      </c>
    </row>
    <row r="117" customFormat="false" ht="11.25" hidden="false" customHeight="false" outlineLevel="0" collapsed="false">
      <c r="A117" s="450" t="s">
        <v>599</v>
      </c>
      <c r="B117" s="450" t="s">
        <v>599</v>
      </c>
      <c r="C117" s="450" t="s">
        <v>600</v>
      </c>
    </row>
    <row r="118" customFormat="false" ht="11.25" hidden="false" customHeight="false" outlineLevel="0" collapsed="false">
      <c r="A118" s="450" t="s">
        <v>599</v>
      </c>
      <c r="B118" s="450" t="s">
        <v>1054</v>
      </c>
      <c r="C118" s="450" t="s">
        <v>1055</v>
      </c>
    </row>
    <row r="119" customFormat="false" ht="11.25" hidden="false" customHeight="false" outlineLevel="0" collapsed="false">
      <c r="A119" s="450" t="s">
        <v>599</v>
      </c>
      <c r="B119" s="450" t="s">
        <v>1056</v>
      </c>
      <c r="C119" s="450" t="s">
        <v>1057</v>
      </c>
    </row>
    <row r="120" customFormat="false" ht="11.25" hidden="false" customHeight="false" outlineLevel="0" collapsed="false">
      <c r="A120" s="450" t="s">
        <v>599</v>
      </c>
      <c r="B120" s="450" t="s">
        <v>1058</v>
      </c>
      <c r="C120" s="450" t="s">
        <v>1059</v>
      </c>
    </row>
    <row r="121" customFormat="false" ht="11.25" hidden="false" customHeight="false" outlineLevel="0" collapsed="false">
      <c r="A121" s="450" t="s">
        <v>599</v>
      </c>
      <c r="B121" s="450" t="s">
        <v>1060</v>
      </c>
      <c r="C121" s="450" t="s">
        <v>1061</v>
      </c>
    </row>
    <row r="122" customFormat="false" ht="11.25" hidden="false" customHeight="false" outlineLevel="0" collapsed="false">
      <c r="A122" s="450" t="s">
        <v>599</v>
      </c>
      <c r="B122" s="450" t="s">
        <v>1062</v>
      </c>
      <c r="C122" s="450" t="s">
        <v>1063</v>
      </c>
    </row>
    <row r="123" customFormat="false" ht="11.25" hidden="false" customHeight="false" outlineLevel="0" collapsed="false">
      <c r="A123" s="450" t="s">
        <v>599</v>
      </c>
      <c r="B123" s="450" t="s">
        <v>1064</v>
      </c>
      <c r="C123" s="450" t="s">
        <v>1065</v>
      </c>
    </row>
    <row r="124" customFormat="false" ht="11.25" hidden="false" customHeight="false" outlineLevel="0" collapsed="false">
      <c r="A124" s="450" t="s">
        <v>603</v>
      </c>
      <c r="B124" s="450" t="s">
        <v>1066</v>
      </c>
      <c r="C124" s="450" t="s">
        <v>1067</v>
      </c>
    </row>
    <row r="125" customFormat="false" ht="11.25" hidden="false" customHeight="false" outlineLevel="0" collapsed="false">
      <c r="A125" s="450" t="s">
        <v>603</v>
      </c>
      <c r="B125" s="450" t="s">
        <v>1068</v>
      </c>
      <c r="C125" s="450" t="s">
        <v>1069</v>
      </c>
    </row>
    <row r="126" customFormat="false" ht="11.25" hidden="false" customHeight="false" outlineLevel="0" collapsed="false">
      <c r="A126" s="450" t="s">
        <v>603</v>
      </c>
      <c r="B126" s="450" t="s">
        <v>603</v>
      </c>
      <c r="C126" s="450" t="s">
        <v>1070</v>
      </c>
    </row>
    <row r="127" customFormat="false" ht="11.25" hidden="false" customHeight="false" outlineLevel="0" collapsed="false">
      <c r="A127" s="450" t="s">
        <v>603</v>
      </c>
      <c r="B127" s="450" t="s">
        <v>1071</v>
      </c>
      <c r="C127" s="450" t="s">
        <v>1072</v>
      </c>
    </row>
    <row r="128" customFormat="false" ht="11.25" hidden="false" customHeight="false" outlineLevel="0" collapsed="false">
      <c r="A128" s="450" t="s">
        <v>603</v>
      </c>
      <c r="B128" s="450" t="s">
        <v>604</v>
      </c>
      <c r="C128" s="450" t="s">
        <v>605</v>
      </c>
    </row>
    <row r="129" customFormat="false" ht="11.25" hidden="false" customHeight="false" outlineLevel="0" collapsed="false">
      <c r="A129" s="450" t="s">
        <v>892</v>
      </c>
      <c r="B129" s="450" t="s">
        <v>1073</v>
      </c>
      <c r="C129" s="450" t="s">
        <v>1074</v>
      </c>
    </row>
    <row r="130" customFormat="false" ht="11.25" hidden="false" customHeight="false" outlineLevel="0" collapsed="false">
      <c r="A130" s="450" t="s">
        <v>892</v>
      </c>
      <c r="B130" s="450" t="s">
        <v>1075</v>
      </c>
      <c r="C130" s="450" t="s">
        <v>1076</v>
      </c>
    </row>
    <row r="131" customFormat="false" ht="11.25" hidden="false" customHeight="false" outlineLevel="0" collapsed="false">
      <c r="A131" s="450" t="s">
        <v>892</v>
      </c>
      <c r="B131" s="450" t="s">
        <v>1077</v>
      </c>
      <c r="C131" s="450" t="s">
        <v>1078</v>
      </c>
    </row>
    <row r="132" customFormat="false" ht="11.25" hidden="false" customHeight="false" outlineLevel="0" collapsed="false">
      <c r="A132" s="450" t="s">
        <v>892</v>
      </c>
      <c r="B132" s="450" t="s">
        <v>1079</v>
      </c>
      <c r="C132" s="450" t="s">
        <v>1080</v>
      </c>
    </row>
    <row r="133" customFormat="false" ht="11.25" hidden="false" customHeight="false" outlineLevel="0" collapsed="false">
      <c r="A133" s="450" t="s">
        <v>892</v>
      </c>
      <c r="B133" s="450" t="s">
        <v>1081</v>
      </c>
      <c r="C133" s="450" t="s">
        <v>1082</v>
      </c>
    </row>
    <row r="134" customFormat="false" ht="11.25" hidden="false" customHeight="false" outlineLevel="0" collapsed="false">
      <c r="A134" s="450" t="s">
        <v>892</v>
      </c>
      <c r="B134" s="450" t="s">
        <v>1083</v>
      </c>
      <c r="C134" s="450" t="s">
        <v>1084</v>
      </c>
    </row>
    <row r="135" customFormat="false" ht="11.25" hidden="false" customHeight="false" outlineLevel="0" collapsed="false">
      <c r="A135" s="450" t="s">
        <v>892</v>
      </c>
      <c r="B135" s="450" t="s">
        <v>1085</v>
      </c>
      <c r="C135" s="450" t="s">
        <v>1086</v>
      </c>
    </row>
    <row r="136" customFormat="false" ht="11.25" hidden="false" customHeight="false" outlineLevel="0" collapsed="false">
      <c r="A136" s="450" t="s">
        <v>892</v>
      </c>
      <c r="B136" s="450" t="s">
        <v>892</v>
      </c>
      <c r="C136" s="450" t="s">
        <v>1087</v>
      </c>
    </row>
    <row r="137" customFormat="false" ht="11.25" hidden="false" customHeight="false" outlineLevel="0" collapsed="false">
      <c r="A137" s="450" t="s">
        <v>892</v>
      </c>
      <c r="B137" s="450" t="s">
        <v>1088</v>
      </c>
      <c r="C137" s="450" t="s">
        <v>1089</v>
      </c>
    </row>
    <row r="138" customFormat="false" ht="11.25" hidden="false" customHeight="false" outlineLevel="0" collapsed="false">
      <c r="A138" s="450" t="s">
        <v>892</v>
      </c>
      <c r="B138" s="450" t="s">
        <v>1090</v>
      </c>
      <c r="C138" s="450" t="s">
        <v>1091</v>
      </c>
    </row>
    <row r="139" customFormat="false" ht="11.25" hidden="false" customHeight="false" outlineLevel="0" collapsed="false">
      <c r="A139" s="450" t="s">
        <v>892</v>
      </c>
      <c r="B139" s="450" t="s">
        <v>1092</v>
      </c>
      <c r="C139" s="450" t="s">
        <v>1093</v>
      </c>
    </row>
    <row r="140" customFormat="false" ht="11.25" hidden="false" customHeight="false" outlineLevel="0" collapsed="false">
      <c r="A140" s="450" t="s">
        <v>892</v>
      </c>
      <c r="B140" s="450" t="s">
        <v>1094</v>
      </c>
      <c r="C140" s="450" t="s">
        <v>1095</v>
      </c>
    </row>
    <row r="141" customFormat="false" ht="11.25" hidden="false" customHeight="false" outlineLevel="0" collapsed="false">
      <c r="A141" s="450" t="s">
        <v>892</v>
      </c>
      <c r="B141" s="450" t="s">
        <v>1096</v>
      </c>
      <c r="C141" s="450" t="s">
        <v>1097</v>
      </c>
    </row>
    <row r="142" customFormat="false" ht="11.25" hidden="false" customHeight="false" outlineLevel="0" collapsed="false">
      <c r="A142" s="450" t="s">
        <v>892</v>
      </c>
      <c r="B142" s="450" t="s">
        <v>1098</v>
      </c>
      <c r="C142" s="450" t="s">
        <v>1099</v>
      </c>
    </row>
    <row r="143" customFormat="false" ht="11.25" hidden="false" customHeight="false" outlineLevel="0" collapsed="false">
      <c r="A143" s="450" t="s">
        <v>892</v>
      </c>
      <c r="B143" s="450" t="s">
        <v>1100</v>
      </c>
      <c r="C143" s="450" t="s">
        <v>1101</v>
      </c>
    </row>
    <row r="144" customFormat="false" ht="11.25" hidden="false" customHeight="false" outlineLevel="0" collapsed="false">
      <c r="A144" s="450" t="s">
        <v>895</v>
      </c>
      <c r="B144" s="450" t="s">
        <v>895</v>
      </c>
      <c r="C144" s="450" t="s">
        <v>1102</v>
      </c>
    </row>
    <row r="145" customFormat="false" ht="11.25" hidden="false" customHeight="false" outlineLevel="0" collapsed="false">
      <c r="A145" s="450" t="s">
        <v>895</v>
      </c>
      <c r="B145" s="450" t="s">
        <v>1103</v>
      </c>
      <c r="C145" s="450" t="s">
        <v>1104</v>
      </c>
    </row>
    <row r="146" customFormat="false" ht="11.25" hidden="false" customHeight="false" outlineLevel="0" collapsed="false">
      <c r="A146" s="450" t="s">
        <v>895</v>
      </c>
      <c r="B146" s="450" t="s">
        <v>1105</v>
      </c>
      <c r="C146" s="450" t="s">
        <v>1106</v>
      </c>
    </row>
    <row r="147" customFormat="false" ht="11.25" hidden="false" customHeight="false" outlineLevel="0" collapsed="false">
      <c r="A147" s="450" t="s">
        <v>895</v>
      </c>
      <c r="B147" s="450" t="s">
        <v>1107</v>
      </c>
      <c r="C147" s="450" t="s">
        <v>1108</v>
      </c>
    </row>
    <row r="148" customFormat="false" ht="11.25" hidden="false" customHeight="false" outlineLevel="0" collapsed="false">
      <c r="A148" s="450" t="s">
        <v>611</v>
      </c>
      <c r="B148" s="450" t="s">
        <v>1109</v>
      </c>
      <c r="C148" s="450" t="s">
        <v>1110</v>
      </c>
    </row>
    <row r="149" customFormat="false" ht="11.25" hidden="false" customHeight="false" outlineLevel="0" collapsed="false">
      <c r="A149" s="450" t="s">
        <v>611</v>
      </c>
      <c r="B149" s="450" t="s">
        <v>1111</v>
      </c>
      <c r="C149" s="450" t="s">
        <v>1112</v>
      </c>
    </row>
    <row r="150" customFormat="false" ht="11.25" hidden="false" customHeight="false" outlineLevel="0" collapsed="false">
      <c r="A150" s="450" t="s">
        <v>611</v>
      </c>
      <c r="B150" s="450" t="s">
        <v>1113</v>
      </c>
      <c r="C150" s="450" t="s">
        <v>1114</v>
      </c>
    </row>
    <row r="151" customFormat="false" ht="11.25" hidden="false" customHeight="false" outlineLevel="0" collapsed="false">
      <c r="A151" s="450" t="s">
        <v>611</v>
      </c>
      <c r="B151" s="450" t="s">
        <v>612</v>
      </c>
      <c r="C151" s="450" t="s">
        <v>613</v>
      </c>
    </row>
    <row r="152" customFormat="false" ht="11.25" hidden="false" customHeight="false" outlineLevel="0" collapsed="false">
      <c r="A152" s="450" t="s">
        <v>611</v>
      </c>
      <c r="B152" s="450" t="s">
        <v>1115</v>
      </c>
      <c r="C152" s="450" t="s">
        <v>1116</v>
      </c>
    </row>
    <row r="153" customFormat="false" ht="11.25" hidden="false" customHeight="false" outlineLevel="0" collapsed="false">
      <c r="A153" s="450" t="s">
        <v>611</v>
      </c>
      <c r="B153" s="450" t="s">
        <v>1117</v>
      </c>
      <c r="C153" s="450" t="s">
        <v>1118</v>
      </c>
    </row>
    <row r="154" customFormat="false" ht="11.25" hidden="false" customHeight="false" outlineLevel="0" collapsed="false">
      <c r="A154" s="450" t="s">
        <v>611</v>
      </c>
      <c r="B154" s="450" t="s">
        <v>611</v>
      </c>
      <c r="C154" s="450" t="s">
        <v>1119</v>
      </c>
    </row>
    <row r="155" customFormat="false" ht="11.25" hidden="false" customHeight="false" outlineLevel="0" collapsed="false">
      <c r="A155" s="450" t="s">
        <v>611</v>
      </c>
      <c r="B155" s="450" t="s">
        <v>1120</v>
      </c>
      <c r="C155" s="450" t="s">
        <v>1121</v>
      </c>
    </row>
    <row r="156" customFormat="false" ht="11.25" hidden="false" customHeight="false" outlineLevel="0" collapsed="false">
      <c r="A156" s="450" t="s">
        <v>611</v>
      </c>
      <c r="B156" s="450" t="s">
        <v>1122</v>
      </c>
      <c r="C156" s="450" t="s">
        <v>1123</v>
      </c>
    </row>
    <row r="157" customFormat="false" ht="11.25" hidden="false" customHeight="false" outlineLevel="0" collapsed="false">
      <c r="A157" s="450" t="s">
        <v>900</v>
      </c>
      <c r="B157" s="450" t="s">
        <v>1124</v>
      </c>
      <c r="C157" s="450" t="s">
        <v>1125</v>
      </c>
    </row>
    <row r="158" customFormat="false" ht="11.25" hidden="false" customHeight="false" outlineLevel="0" collapsed="false">
      <c r="A158" s="450" t="s">
        <v>900</v>
      </c>
      <c r="B158" s="450" t="s">
        <v>900</v>
      </c>
      <c r="C158" s="450" t="s">
        <v>1126</v>
      </c>
    </row>
    <row r="159" customFormat="false" ht="11.25" hidden="false" customHeight="false" outlineLevel="0" collapsed="false">
      <c r="A159" s="450" t="s">
        <v>900</v>
      </c>
      <c r="B159" s="450" t="s">
        <v>1127</v>
      </c>
      <c r="C159" s="450" t="s">
        <v>1128</v>
      </c>
    </row>
    <row r="160" customFormat="false" ht="11.25" hidden="false" customHeight="false" outlineLevel="0" collapsed="false">
      <c r="A160" s="450" t="s">
        <v>900</v>
      </c>
      <c r="B160" s="450" t="s">
        <v>1129</v>
      </c>
      <c r="C160" s="450" t="s">
        <v>1130</v>
      </c>
    </row>
    <row r="161" customFormat="false" ht="11.25" hidden="false" customHeight="false" outlineLevel="0" collapsed="false">
      <c r="A161" s="450" t="s">
        <v>900</v>
      </c>
      <c r="B161" s="450" t="s">
        <v>1131</v>
      </c>
      <c r="C161" s="450" t="s">
        <v>1132</v>
      </c>
    </row>
    <row r="162" customFormat="false" ht="11.25" hidden="false" customHeight="false" outlineLevel="0" collapsed="false">
      <c r="A162" s="450" t="s">
        <v>900</v>
      </c>
      <c r="B162" s="450" t="s">
        <v>1133</v>
      </c>
      <c r="C162" s="450" t="s">
        <v>1134</v>
      </c>
    </row>
    <row r="163" customFormat="false" ht="11.25" hidden="false" customHeight="false" outlineLevel="0" collapsed="false">
      <c r="A163" s="450" t="s">
        <v>903</v>
      </c>
      <c r="B163" s="450" t="s">
        <v>1135</v>
      </c>
      <c r="C163" s="450" t="s">
        <v>1136</v>
      </c>
    </row>
    <row r="164" customFormat="false" ht="11.25" hidden="false" customHeight="false" outlineLevel="0" collapsed="false">
      <c r="A164" s="450" t="s">
        <v>903</v>
      </c>
      <c r="B164" s="450" t="s">
        <v>1137</v>
      </c>
      <c r="C164" s="450" t="s">
        <v>1138</v>
      </c>
    </row>
    <row r="165" customFormat="false" ht="11.25" hidden="false" customHeight="false" outlineLevel="0" collapsed="false">
      <c r="A165" s="450" t="s">
        <v>903</v>
      </c>
      <c r="B165" s="450" t="s">
        <v>1139</v>
      </c>
      <c r="C165" s="450" t="s">
        <v>1140</v>
      </c>
    </row>
    <row r="166" customFormat="false" ht="11.25" hidden="false" customHeight="false" outlineLevel="0" collapsed="false">
      <c r="A166" s="450" t="s">
        <v>903</v>
      </c>
      <c r="B166" s="450" t="s">
        <v>1141</v>
      </c>
      <c r="C166" s="450" t="s">
        <v>1142</v>
      </c>
    </row>
    <row r="167" customFormat="false" ht="11.25" hidden="false" customHeight="false" outlineLevel="0" collapsed="false">
      <c r="A167" s="450" t="s">
        <v>903</v>
      </c>
      <c r="B167" s="450" t="s">
        <v>1143</v>
      </c>
      <c r="C167" s="450" t="s">
        <v>1144</v>
      </c>
    </row>
    <row r="168" customFormat="false" ht="11.25" hidden="false" customHeight="false" outlineLevel="0" collapsed="false">
      <c r="A168" s="450" t="s">
        <v>903</v>
      </c>
      <c r="B168" s="450" t="s">
        <v>1145</v>
      </c>
      <c r="C168" s="450" t="s">
        <v>1146</v>
      </c>
    </row>
    <row r="169" customFormat="false" ht="11.25" hidden="false" customHeight="false" outlineLevel="0" collapsed="false">
      <c r="A169" s="450" t="s">
        <v>903</v>
      </c>
      <c r="B169" s="450" t="s">
        <v>1147</v>
      </c>
      <c r="C169" s="450" t="s">
        <v>1148</v>
      </c>
    </row>
    <row r="170" customFormat="false" ht="11.25" hidden="false" customHeight="false" outlineLevel="0" collapsed="false">
      <c r="A170" s="450" t="s">
        <v>903</v>
      </c>
      <c r="B170" s="450" t="s">
        <v>903</v>
      </c>
      <c r="C170" s="450" t="s">
        <v>1149</v>
      </c>
    </row>
    <row r="171" customFormat="false" ht="11.25" hidden="false" customHeight="false" outlineLevel="0" collapsed="false">
      <c r="A171" s="450" t="s">
        <v>903</v>
      </c>
      <c r="B171" s="450" t="s">
        <v>1150</v>
      </c>
      <c r="C171" s="450" t="s">
        <v>1151</v>
      </c>
    </row>
    <row r="172" customFormat="false" ht="11.25" hidden="false" customHeight="false" outlineLevel="0" collapsed="false">
      <c r="A172" s="450" t="s">
        <v>903</v>
      </c>
      <c r="B172" s="450" t="s">
        <v>1152</v>
      </c>
      <c r="C172" s="450" t="s">
        <v>1153</v>
      </c>
    </row>
    <row r="173" customFormat="false" ht="11.25" hidden="false" customHeight="false" outlineLevel="0" collapsed="false">
      <c r="A173" s="450" t="s">
        <v>903</v>
      </c>
      <c r="B173" s="450" t="s">
        <v>1154</v>
      </c>
      <c r="C173" s="450" t="s">
        <v>1155</v>
      </c>
    </row>
    <row r="174" customFormat="false" ht="11.25" hidden="false" customHeight="false" outlineLevel="0" collapsed="false">
      <c r="A174" s="450" t="s">
        <v>903</v>
      </c>
      <c r="B174" s="450" t="s">
        <v>1156</v>
      </c>
      <c r="C174" s="450" t="s">
        <v>1157</v>
      </c>
    </row>
    <row r="175" customFormat="false" ht="11.25" hidden="false" customHeight="false" outlineLevel="0" collapsed="false">
      <c r="A175" s="450" t="s">
        <v>906</v>
      </c>
      <c r="B175" s="450" t="s">
        <v>906</v>
      </c>
      <c r="C175" s="450" t="s">
        <v>1158</v>
      </c>
    </row>
    <row r="176" customFormat="false" ht="11.25" hidden="false" customHeight="false" outlineLevel="0" collapsed="false">
      <c r="A176" s="450" t="s">
        <v>617</v>
      </c>
      <c r="B176" s="450" t="s">
        <v>618</v>
      </c>
      <c r="C176" s="450" t="s">
        <v>619</v>
      </c>
    </row>
    <row r="177" customFormat="false" ht="11.25" hidden="false" customHeight="false" outlineLevel="0" collapsed="false">
      <c r="A177" s="450" t="s">
        <v>617</v>
      </c>
      <c r="B177" s="450" t="s">
        <v>617</v>
      </c>
      <c r="C177" s="450" t="s">
        <v>1159</v>
      </c>
    </row>
    <row r="178" customFormat="false" ht="11.25" hidden="false" customHeight="false" outlineLevel="0" collapsed="false">
      <c r="A178" s="450" t="s">
        <v>617</v>
      </c>
      <c r="B178" s="450" t="s">
        <v>1160</v>
      </c>
      <c r="C178" s="450" t="s">
        <v>1161</v>
      </c>
    </row>
    <row r="179" customFormat="false" ht="11.25" hidden="false" customHeight="false" outlineLevel="0" collapsed="false">
      <c r="A179" s="450" t="s">
        <v>617</v>
      </c>
      <c r="B179" s="450" t="s">
        <v>1162</v>
      </c>
      <c r="C179" s="450" t="s">
        <v>1163</v>
      </c>
    </row>
    <row r="180" customFormat="false" ht="11.25" hidden="false" customHeight="false" outlineLevel="0" collapsed="false">
      <c r="A180" s="450" t="s">
        <v>911</v>
      </c>
      <c r="B180" s="450" t="s">
        <v>1164</v>
      </c>
      <c r="C180" s="450" t="s">
        <v>1165</v>
      </c>
    </row>
    <row r="181" customFormat="false" ht="11.25" hidden="false" customHeight="false" outlineLevel="0" collapsed="false">
      <c r="A181" s="450" t="s">
        <v>911</v>
      </c>
      <c r="B181" s="450" t="s">
        <v>1166</v>
      </c>
      <c r="C181" s="450" t="s">
        <v>1167</v>
      </c>
    </row>
    <row r="182" customFormat="false" ht="11.25" hidden="false" customHeight="false" outlineLevel="0" collapsed="false">
      <c r="A182" s="450" t="s">
        <v>911</v>
      </c>
      <c r="B182" s="450" t="s">
        <v>1168</v>
      </c>
      <c r="C182" s="450" t="s">
        <v>1169</v>
      </c>
    </row>
    <row r="183" customFormat="false" ht="11.25" hidden="false" customHeight="false" outlineLevel="0" collapsed="false">
      <c r="A183" s="450" t="s">
        <v>911</v>
      </c>
      <c r="B183" s="450" t="s">
        <v>1170</v>
      </c>
      <c r="C183" s="450" t="s">
        <v>1171</v>
      </c>
    </row>
    <row r="184" customFormat="false" ht="11.25" hidden="false" customHeight="false" outlineLevel="0" collapsed="false">
      <c r="A184" s="450" t="s">
        <v>911</v>
      </c>
      <c r="B184" s="450" t="s">
        <v>1172</v>
      </c>
      <c r="C184" s="450" t="s">
        <v>1173</v>
      </c>
    </row>
    <row r="185" customFormat="false" ht="11.25" hidden="false" customHeight="false" outlineLevel="0" collapsed="false">
      <c r="A185" s="450" t="s">
        <v>911</v>
      </c>
      <c r="B185" s="450" t="s">
        <v>1174</v>
      </c>
      <c r="C185" s="450" t="s">
        <v>1175</v>
      </c>
    </row>
    <row r="186" customFormat="false" ht="11.25" hidden="false" customHeight="false" outlineLevel="0" collapsed="false">
      <c r="A186" s="450" t="s">
        <v>911</v>
      </c>
      <c r="B186" s="450" t="s">
        <v>1174</v>
      </c>
      <c r="C186" s="450" t="s">
        <v>1176</v>
      </c>
    </row>
    <row r="187" customFormat="false" ht="11.25" hidden="false" customHeight="false" outlineLevel="0" collapsed="false">
      <c r="A187" s="450" t="s">
        <v>911</v>
      </c>
      <c r="B187" s="450" t="s">
        <v>1177</v>
      </c>
      <c r="C187" s="450" t="s">
        <v>1178</v>
      </c>
    </row>
    <row r="188" customFormat="false" ht="11.25" hidden="false" customHeight="false" outlineLevel="0" collapsed="false">
      <c r="A188" s="450" t="s">
        <v>911</v>
      </c>
      <c r="B188" s="450" t="s">
        <v>1179</v>
      </c>
      <c r="C188" s="450" t="s">
        <v>1180</v>
      </c>
    </row>
    <row r="189" customFormat="false" ht="11.25" hidden="false" customHeight="false" outlineLevel="0" collapsed="false">
      <c r="A189" s="450" t="s">
        <v>911</v>
      </c>
      <c r="B189" s="450" t="s">
        <v>911</v>
      </c>
      <c r="C189" s="450" t="s">
        <v>1175</v>
      </c>
    </row>
    <row r="190" customFormat="false" ht="11.25" hidden="false" customHeight="false" outlineLevel="0" collapsed="false">
      <c r="A190" s="450" t="s">
        <v>911</v>
      </c>
      <c r="B190" s="450" t="s">
        <v>1181</v>
      </c>
      <c r="C190" s="450" t="s">
        <v>1182</v>
      </c>
    </row>
    <row r="191" customFormat="false" ht="11.25" hidden="false" customHeight="false" outlineLevel="0" collapsed="false">
      <c r="A191" s="450" t="s">
        <v>911</v>
      </c>
      <c r="B191" s="450" t="s">
        <v>1183</v>
      </c>
      <c r="C191" s="450" t="s">
        <v>1184</v>
      </c>
    </row>
    <row r="192" customFormat="false" ht="11.25" hidden="false" customHeight="false" outlineLevel="0" collapsed="false">
      <c r="A192" s="450" t="s">
        <v>911</v>
      </c>
      <c r="B192" s="450" t="s">
        <v>1185</v>
      </c>
      <c r="C192" s="450" t="s">
        <v>1186</v>
      </c>
    </row>
    <row r="193" customFormat="false" ht="11.25" hidden="false" customHeight="false" outlineLevel="0" collapsed="false">
      <c r="A193" s="450" t="s">
        <v>911</v>
      </c>
      <c r="B193" s="450" t="s">
        <v>1187</v>
      </c>
      <c r="C193" s="450" t="s">
        <v>1188</v>
      </c>
    </row>
    <row r="194" customFormat="false" ht="11.25" hidden="false" customHeight="false" outlineLevel="0" collapsed="false">
      <c r="A194" s="450" t="s">
        <v>911</v>
      </c>
      <c r="B194" s="450" t="s">
        <v>1189</v>
      </c>
      <c r="C194" s="450" t="s">
        <v>1190</v>
      </c>
    </row>
    <row r="195" customFormat="false" ht="11.25" hidden="false" customHeight="false" outlineLevel="0" collapsed="false">
      <c r="A195" s="450" t="s">
        <v>911</v>
      </c>
      <c r="B195" s="450" t="s">
        <v>1191</v>
      </c>
      <c r="C195" s="450" t="s">
        <v>1192</v>
      </c>
    </row>
    <row r="196" customFormat="false" ht="11.25" hidden="false" customHeight="false" outlineLevel="0" collapsed="false">
      <c r="A196" s="450" t="s">
        <v>626</v>
      </c>
      <c r="B196" s="450" t="s">
        <v>627</v>
      </c>
      <c r="C196" s="450" t="s">
        <v>628</v>
      </c>
    </row>
    <row r="197" customFormat="false" ht="11.25" hidden="false" customHeight="false" outlineLevel="0" collapsed="false">
      <c r="A197" s="450" t="s">
        <v>626</v>
      </c>
      <c r="B197" s="450" t="s">
        <v>632</v>
      </c>
      <c r="C197" s="450" t="s">
        <v>633</v>
      </c>
    </row>
    <row r="198" customFormat="false" ht="11.25" hidden="false" customHeight="false" outlineLevel="0" collapsed="false">
      <c r="A198" s="450" t="s">
        <v>626</v>
      </c>
      <c r="B198" s="450" t="s">
        <v>636</v>
      </c>
      <c r="C198" s="450" t="s">
        <v>637</v>
      </c>
    </row>
    <row r="199" customFormat="false" ht="11.25" hidden="false" customHeight="false" outlineLevel="0" collapsed="false">
      <c r="A199" s="450" t="s">
        <v>626</v>
      </c>
      <c r="B199" s="450" t="s">
        <v>1193</v>
      </c>
      <c r="C199" s="450" t="s">
        <v>1194</v>
      </c>
    </row>
    <row r="200" customFormat="false" ht="11.25" hidden="false" customHeight="false" outlineLevel="0" collapsed="false">
      <c r="A200" s="450" t="s">
        <v>626</v>
      </c>
      <c r="B200" s="450" t="s">
        <v>640</v>
      </c>
      <c r="C200" s="450" t="s">
        <v>641</v>
      </c>
    </row>
    <row r="201" customFormat="false" ht="11.25" hidden="false" customHeight="false" outlineLevel="0" collapsed="false">
      <c r="A201" s="450" t="s">
        <v>626</v>
      </c>
      <c r="B201" s="450" t="s">
        <v>1195</v>
      </c>
      <c r="C201" s="450" t="s">
        <v>1196</v>
      </c>
    </row>
    <row r="202" customFormat="false" ht="11.25" hidden="false" customHeight="false" outlineLevel="0" collapsed="false">
      <c r="A202" s="450" t="s">
        <v>626</v>
      </c>
      <c r="B202" s="450" t="s">
        <v>626</v>
      </c>
      <c r="C202" s="450" t="s">
        <v>647</v>
      </c>
    </row>
    <row r="203" customFormat="false" ht="11.25" hidden="false" customHeight="false" outlineLevel="0" collapsed="false">
      <c r="A203" s="450" t="s">
        <v>626</v>
      </c>
      <c r="B203" s="450" t="s">
        <v>1197</v>
      </c>
      <c r="C203" s="450" t="s">
        <v>1198</v>
      </c>
    </row>
    <row r="204" customFormat="false" ht="11.25" hidden="false" customHeight="false" outlineLevel="0" collapsed="false">
      <c r="A204" s="450" t="s">
        <v>626</v>
      </c>
      <c r="B204" s="450" t="s">
        <v>1199</v>
      </c>
      <c r="C204" s="450" t="s">
        <v>1200</v>
      </c>
    </row>
    <row r="205" customFormat="false" ht="11.25" hidden="false" customHeight="false" outlineLevel="0" collapsed="false">
      <c r="A205" s="450" t="s">
        <v>626</v>
      </c>
      <c r="B205" s="450" t="s">
        <v>1201</v>
      </c>
      <c r="C205" s="450" t="s">
        <v>1202</v>
      </c>
    </row>
    <row r="206" customFormat="false" ht="11.25" hidden="false" customHeight="false" outlineLevel="0" collapsed="false">
      <c r="A206" s="450" t="s">
        <v>626</v>
      </c>
      <c r="B206" s="450" t="s">
        <v>1203</v>
      </c>
      <c r="C206" s="450" t="s">
        <v>1204</v>
      </c>
    </row>
    <row r="207" customFormat="false" ht="11.25" hidden="false" customHeight="false" outlineLevel="0" collapsed="false">
      <c r="A207" s="450" t="s">
        <v>916</v>
      </c>
      <c r="B207" s="450" t="s">
        <v>1205</v>
      </c>
      <c r="C207" s="450" t="s">
        <v>1206</v>
      </c>
    </row>
    <row r="208" customFormat="false" ht="11.25" hidden="false" customHeight="false" outlineLevel="0" collapsed="false">
      <c r="A208" s="450" t="s">
        <v>916</v>
      </c>
      <c r="B208" s="450" t="s">
        <v>1207</v>
      </c>
      <c r="C208" s="450" t="s">
        <v>1208</v>
      </c>
    </row>
    <row r="209" customFormat="false" ht="11.25" hidden="false" customHeight="false" outlineLevel="0" collapsed="false">
      <c r="A209" s="450" t="s">
        <v>916</v>
      </c>
      <c r="B209" s="450" t="s">
        <v>1209</v>
      </c>
      <c r="C209" s="450" t="s">
        <v>1210</v>
      </c>
    </row>
    <row r="210" customFormat="false" ht="11.25" hidden="false" customHeight="false" outlineLevel="0" collapsed="false">
      <c r="A210" s="450" t="s">
        <v>916</v>
      </c>
      <c r="B210" s="450" t="s">
        <v>1211</v>
      </c>
      <c r="C210" s="450" t="s">
        <v>1212</v>
      </c>
    </row>
    <row r="211" customFormat="false" ht="11.25" hidden="false" customHeight="false" outlineLevel="0" collapsed="false">
      <c r="A211" s="450" t="s">
        <v>916</v>
      </c>
      <c r="B211" s="450" t="s">
        <v>1213</v>
      </c>
      <c r="C211" s="450" t="s">
        <v>1214</v>
      </c>
    </row>
    <row r="212" customFormat="false" ht="11.25" hidden="false" customHeight="false" outlineLevel="0" collapsed="false">
      <c r="A212" s="450" t="s">
        <v>916</v>
      </c>
      <c r="B212" s="450" t="s">
        <v>1215</v>
      </c>
      <c r="C212" s="450" t="s">
        <v>1216</v>
      </c>
    </row>
    <row r="213" customFormat="false" ht="11.25" hidden="false" customHeight="false" outlineLevel="0" collapsed="false">
      <c r="A213" s="450" t="s">
        <v>916</v>
      </c>
      <c r="B213" s="450" t="s">
        <v>1217</v>
      </c>
      <c r="C213" s="450" t="s">
        <v>1218</v>
      </c>
    </row>
    <row r="214" customFormat="false" ht="11.25" hidden="false" customHeight="false" outlineLevel="0" collapsed="false">
      <c r="A214" s="450" t="s">
        <v>916</v>
      </c>
      <c r="B214" s="450" t="s">
        <v>1219</v>
      </c>
      <c r="C214" s="450" t="s">
        <v>1220</v>
      </c>
    </row>
    <row r="215" customFormat="false" ht="11.25" hidden="false" customHeight="false" outlineLevel="0" collapsed="false">
      <c r="A215" s="450" t="s">
        <v>916</v>
      </c>
      <c r="B215" s="450" t="s">
        <v>1221</v>
      </c>
      <c r="C215" s="450" t="s">
        <v>1222</v>
      </c>
    </row>
    <row r="216" customFormat="false" ht="11.25" hidden="false" customHeight="false" outlineLevel="0" collapsed="false">
      <c r="A216" s="450" t="s">
        <v>916</v>
      </c>
      <c r="B216" s="450" t="s">
        <v>1223</v>
      </c>
      <c r="C216" s="450" t="s">
        <v>1224</v>
      </c>
    </row>
    <row r="217" customFormat="false" ht="11.25" hidden="false" customHeight="false" outlineLevel="0" collapsed="false">
      <c r="A217" s="450" t="s">
        <v>916</v>
      </c>
      <c r="B217" s="450" t="s">
        <v>916</v>
      </c>
      <c r="C217" s="450" t="s">
        <v>1225</v>
      </c>
    </row>
    <row r="218" customFormat="false" ht="11.25" hidden="false" customHeight="false" outlineLevel="0" collapsed="false">
      <c r="A218" s="450" t="s">
        <v>916</v>
      </c>
      <c r="B218" s="450" t="s">
        <v>1226</v>
      </c>
      <c r="C218" s="450" t="s">
        <v>1227</v>
      </c>
    </row>
    <row r="219" customFormat="false" ht="11.25" hidden="false" customHeight="false" outlineLevel="0" collapsed="false">
      <c r="A219" s="450" t="s">
        <v>916</v>
      </c>
      <c r="B219" s="450" t="s">
        <v>1228</v>
      </c>
      <c r="C219" s="450" t="s">
        <v>1229</v>
      </c>
    </row>
    <row r="220" customFormat="false" ht="11.25" hidden="false" customHeight="false" outlineLevel="0" collapsed="false">
      <c r="A220" s="450" t="s">
        <v>916</v>
      </c>
      <c r="B220" s="450" t="s">
        <v>1230</v>
      </c>
      <c r="C220" s="450" t="s">
        <v>1231</v>
      </c>
    </row>
    <row r="221" customFormat="false" ht="11.25" hidden="false" customHeight="false" outlineLevel="0" collapsed="false">
      <c r="A221" s="450" t="s">
        <v>916</v>
      </c>
      <c r="B221" s="450" t="s">
        <v>1232</v>
      </c>
      <c r="C221" s="450" t="s">
        <v>1233</v>
      </c>
    </row>
    <row r="222" customFormat="false" ht="11.25" hidden="false" customHeight="false" outlineLevel="0" collapsed="false">
      <c r="A222" s="450" t="s">
        <v>916</v>
      </c>
      <c r="B222" s="450" t="s">
        <v>1234</v>
      </c>
      <c r="C222" s="450" t="s">
        <v>1235</v>
      </c>
    </row>
    <row r="223" customFormat="false" ht="11.25" hidden="false" customHeight="false" outlineLevel="0" collapsed="false">
      <c r="A223" s="450" t="s">
        <v>916</v>
      </c>
      <c r="B223" s="450" t="s">
        <v>1236</v>
      </c>
      <c r="C223" s="450" t="s">
        <v>1237</v>
      </c>
    </row>
    <row r="224" customFormat="false" ht="11.25" hidden="false" customHeight="false" outlineLevel="0" collapsed="false">
      <c r="A224" s="450" t="s">
        <v>658</v>
      </c>
      <c r="B224" s="450" t="s">
        <v>659</v>
      </c>
      <c r="C224" s="450" t="s">
        <v>660</v>
      </c>
    </row>
    <row r="225" customFormat="false" ht="11.25" hidden="false" customHeight="false" outlineLevel="0" collapsed="false">
      <c r="A225" s="450" t="s">
        <v>658</v>
      </c>
      <c r="B225" s="450" t="s">
        <v>664</v>
      </c>
      <c r="C225" s="450" t="s">
        <v>665</v>
      </c>
    </row>
    <row r="226" customFormat="false" ht="11.25" hidden="false" customHeight="false" outlineLevel="0" collapsed="false">
      <c r="A226" s="450" t="s">
        <v>658</v>
      </c>
      <c r="B226" s="450" t="s">
        <v>668</v>
      </c>
      <c r="C226" s="450" t="s">
        <v>669</v>
      </c>
    </row>
    <row r="227" customFormat="false" ht="11.25" hidden="false" customHeight="false" outlineLevel="0" collapsed="false">
      <c r="A227" s="450" t="s">
        <v>658</v>
      </c>
      <c r="B227" s="450" t="s">
        <v>658</v>
      </c>
      <c r="C227" s="450" t="s">
        <v>670</v>
      </c>
    </row>
    <row r="228" customFormat="false" ht="11.25" hidden="false" customHeight="false" outlineLevel="0" collapsed="false">
      <c r="A228" s="450" t="s">
        <v>923</v>
      </c>
      <c r="B228" s="450" t="s">
        <v>1238</v>
      </c>
      <c r="C228" s="450" t="s">
        <v>1239</v>
      </c>
    </row>
    <row r="229" customFormat="false" ht="11.25" hidden="false" customHeight="false" outlineLevel="0" collapsed="false">
      <c r="A229" s="450" t="s">
        <v>923</v>
      </c>
      <c r="B229" s="450" t="s">
        <v>1240</v>
      </c>
      <c r="C229" s="450" t="s">
        <v>1241</v>
      </c>
    </row>
    <row r="230" customFormat="false" ht="11.25" hidden="false" customHeight="false" outlineLevel="0" collapsed="false">
      <c r="A230" s="450" t="s">
        <v>923</v>
      </c>
      <c r="B230" s="450" t="s">
        <v>1242</v>
      </c>
      <c r="C230" s="450" t="s">
        <v>1243</v>
      </c>
    </row>
    <row r="231" customFormat="false" ht="11.25" hidden="false" customHeight="false" outlineLevel="0" collapsed="false">
      <c r="A231" s="450" t="s">
        <v>923</v>
      </c>
      <c r="B231" s="450" t="s">
        <v>1244</v>
      </c>
      <c r="C231" s="450" t="s">
        <v>1245</v>
      </c>
    </row>
    <row r="232" customFormat="false" ht="11.25" hidden="false" customHeight="false" outlineLevel="0" collapsed="false">
      <c r="A232" s="450" t="s">
        <v>923</v>
      </c>
      <c r="B232" s="450" t="s">
        <v>1246</v>
      </c>
      <c r="C232" s="450" t="s">
        <v>1247</v>
      </c>
    </row>
    <row r="233" customFormat="false" ht="11.25" hidden="false" customHeight="false" outlineLevel="0" collapsed="false">
      <c r="A233" s="450" t="s">
        <v>923</v>
      </c>
      <c r="B233" s="450" t="s">
        <v>1213</v>
      </c>
      <c r="C233" s="450" t="s">
        <v>1248</v>
      </c>
    </row>
    <row r="234" customFormat="false" ht="11.25" hidden="false" customHeight="false" outlineLevel="0" collapsed="false">
      <c r="A234" s="450" t="s">
        <v>923</v>
      </c>
      <c r="B234" s="450" t="s">
        <v>1249</v>
      </c>
      <c r="C234" s="450" t="s">
        <v>1250</v>
      </c>
    </row>
    <row r="235" customFormat="false" ht="11.25" hidden="false" customHeight="false" outlineLevel="0" collapsed="false">
      <c r="A235" s="450" t="s">
        <v>923</v>
      </c>
      <c r="B235" s="450" t="s">
        <v>1251</v>
      </c>
      <c r="C235" s="450" t="s">
        <v>1252</v>
      </c>
    </row>
    <row r="236" customFormat="false" ht="11.25" hidden="false" customHeight="false" outlineLevel="0" collapsed="false">
      <c r="A236" s="450" t="s">
        <v>923</v>
      </c>
      <c r="B236" s="450" t="s">
        <v>1253</v>
      </c>
      <c r="C236" s="450" t="s">
        <v>1254</v>
      </c>
    </row>
    <row r="237" customFormat="false" ht="11.25" hidden="false" customHeight="false" outlineLevel="0" collapsed="false">
      <c r="A237" s="450" t="s">
        <v>923</v>
      </c>
      <c r="B237" s="450" t="s">
        <v>1068</v>
      </c>
      <c r="C237" s="450" t="s">
        <v>1255</v>
      </c>
    </row>
    <row r="238" customFormat="false" ht="11.25" hidden="false" customHeight="false" outlineLevel="0" collapsed="false">
      <c r="A238" s="450" t="s">
        <v>923</v>
      </c>
      <c r="B238" s="450" t="s">
        <v>1256</v>
      </c>
      <c r="C238" s="450" t="s">
        <v>1257</v>
      </c>
    </row>
    <row r="239" customFormat="false" ht="11.25" hidden="false" customHeight="false" outlineLevel="0" collapsed="false">
      <c r="A239" s="450" t="s">
        <v>923</v>
      </c>
      <c r="B239" s="450" t="s">
        <v>1258</v>
      </c>
      <c r="C239" s="450" t="s">
        <v>1259</v>
      </c>
    </row>
    <row r="240" customFormat="false" ht="11.25" hidden="false" customHeight="false" outlineLevel="0" collapsed="false">
      <c r="A240" s="450" t="s">
        <v>923</v>
      </c>
      <c r="B240" s="450" t="s">
        <v>923</v>
      </c>
      <c r="C240" s="450" t="s">
        <v>1260</v>
      </c>
    </row>
    <row r="241" customFormat="false" ht="11.25" hidden="false" customHeight="false" outlineLevel="0" collapsed="false">
      <c r="A241" s="450" t="s">
        <v>923</v>
      </c>
      <c r="B241" s="450" t="s">
        <v>1261</v>
      </c>
      <c r="C241" s="450" t="s">
        <v>1262</v>
      </c>
    </row>
    <row r="242" customFormat="false" ht="11.25" hidden="false" customHeight="false" outlineLevel="0" collapsed="false">
      <c r="A242" s="450" t="s">
        <v>673</v>
      </c>
      <c r="B242" s="450" t="s">
        <v>1263</v>
      </c>
      <c r="C242" s="450" t="s">
        <v>1264</v>
      </c>
    </row>
    <row r="243" customFormat="false" ht="11.25" hidden="false" customHeight="false" outlineLevel="0" collapsed="false">
      <c r="A243" s="450" t="s">
        <v>673</v>
      </c>
      <c r="B243" s="450" t="s">
        <v>1265</v>
      </c>
      <c r="C243" s="450" t="s">
        <v>1266</v>
      </c>
    </row>
    <row r="244" customFormat="false" ht="11.25" hidden="false" customHeight="false" outlineLevel="0" collapsed="false">
      <c r="A244" s="450" t="s">
        <v>673</v>
      </c>
      <c r="B244" s="450" t="s">
        <v>1267</v>
      </c>
      <c r="C244" s="450" t="s">
        <v>1268</v>
      </c>
    </row>
    <row r="245" customFormat="false" ht="11.25" hidden="false" customHeight="false" outlineLevel="0" collapsed="false">
      <c r="A245" s="450" t="s">
        <v>673</v>
      </c>
      <c r="B245" s="450" t="s">
        <v>673</v>
      </c>
      <c r="C245" s="450" t="s">
        <v>674</v>
      </c>
    </row>
    <row r="246" customFormat="false" ht="11.25" hidden="false" customHeight="false" outlineLevel="0" collapsed="false">
      <c r="A246" s="450" t="s">
        <v>673</v>
      </c>
      <c r="B246" s="450" t="s">
        <v>1269</v>
      </c>
      <c r="C246" s="450" t="s">
        <v>1270</v>
      </c>
    </row>
    <row r="247" customFormat="false" ht="11.25" hidden="false" customHeight="false" outlineLevel="0" collapsed="false">
      <c r="A247" s="450" t="s">
        <v>673</v>
      </c>
      <c r="B247" s="450" t="s">
        <v>1271</v>
      </c>
      <c r="C247" s="450" t="s">
        <v>1272</v>
      </c>
    </row>
    <row r="248" customFormat="false" ht="11.25" hidden="false" customHeight="false" outlineLevel="0" collapsed="false">
      <c r="A248" s="450" t="s">
        <v>673</v>
      </c>
      <c r="B248" s="450" t="s">
        <v>1273</v>
      </c>
      <c r="C248" s="450" t="s">
        <v>1274</v>
      </c>
    </row>
    <row r="249" customFormat="false" ht="11.25" hidden="false" customHeight="false" outlineLevel="0" collapsed="false">
      <c r="A249" s="450" t="s">
        <v>930</v>
      </c>
      <c r="B249" s="450" t="s">
        <v>1275</v>
      </c>
      <c r="C249" s="450" t="s">
        <v>1276</v>
      </c>
    </row>
    <row r="250" customFormat="false" ht="11.25" hidden="false" customHeight="false" outlineLevel="0" collapsed="false">
      <c r="A250" s="450" t="s">
        <v>930</v>
      </c>
      <c r="B250" s="450" t="s">
        <v>835</v>
      </c>
      <c r="C250" s="450" t="s">
        <v>1277</v>
      </c>
    </row>
    <row r="251" customFormat="false" ht="11.25" hidden="false" customHeight="false" outlineLevel="0" collapsed="false">
      <c r="A251" s="450" t="s">
        <v>930</v>
      </c>
      <c r="B251" s="450" t="s">
        <v>1278</v>
      </c>
      <c r="C251" s="450" t="s">
        <v>1279</v>
      </c>
    </row>
    <row r="252" customFormat="false" ht="11.25" hidden="false" customHeight="false" outlineLevel="0" collapsed="false">
      <c r="A252" s="450" t="s">
        <v>930</v>
      </c>
      <c r="B252" s="450" t="s">
        <v>1280</v>
      </c>
      <c r="C252" s="450" t="s">
        <v>1281</v>
      </c>
    </row>
    <row r="253" customFormat="false" ht="11.25" hidden="false" customHeight="false" outlineLevel="0" collapsed="false">
      <c r="A253" s="450" t="s">
        <v>930</v>
      </c>
      <c r="B253" s="450" t="s">
        <v>1282</v>
      </c>
      <c r="C253" s="450" t="s">
        <v>1283</v>
      </c>
    </row>
    <row r="254" customFormat="false" ht="11.25" hidden="false" customHeight="false" outlineLevel="0" collapsed="false">
      <c r="A254" s="450" t="s">
        <v>930</v>
      </c>
      <c r="B254" s="450" t="s">
        <v>1284</v>
      </c>
      <c r="C254" s="450" t="s">
        <v>1285</v>
      </c>
    </row>
    <row r="255" customFormat="false" ht="11.25" hidden="false" customHeight="false" outlineLevel="0" collapsed="false">
      <c r="A255" s="450" t="s">
        <v>930</v>
      </c>
      <c r="B255" s="450" t="s">
        <v>1286</v>
      </c>
      <c r="C255" s="450" t="s">
        <v>1287</v>
      </c>
    </row>
    <row r="256" customFormat="false" ht="11.25" hidden="false" customHeight="false" outlineLevel="0" collapsed="false">
      <c r="A256" s="450" t="s">
        <v>930</v>
      </c>
      <c r="B256" s="450" t="s">
        <v>930</v>
      </c>
      <c r="C256" s="450" t="s">
        <v>1277</v>
      </c>
    </row>
    <row r="257" customFormat="false" ht="11.25" hidden="false" customHeight="false" outlineLevel="0" collapsed="false">
      <c r="A257" s="450" t="s">
        <v>930</v>
      </c>
      <c r="B257" s="450" t="s">
        <v>1288</v>
      </c>
      <c r="C257" s="450" t="s">
        <v>1289</v>
      </c>
    </row>
    <row r="258" customFormat="false" ht="11.25" hidden="false" customHeight="false" outlineLevel="0" collapsed="false">
      <c r="A258" s="450" t="s">
        <v>930</v>
      </c>
      <c r="B258" s="450" t="s">
        <v>1290</v>
      </c>
      <c r="C258" s="450" t="s">
        <v>1291</v>
      </c>
    </row>
    <row r="259" customFormat="false" ht="11.25" hidden="false" customHeight="false" outlineLevel="0" collapsed="false">
      <c r="A259" s="450" t="s">
        <v>930</v>
      </c>
      <c r="B259" s="450" t="s">
        <v>1292</v>
      </c>
      <c r="C259" s="450" t="s">
        <v>1293</v>
      </c>
    </row>
    <row r="260" customFormat="false" ht="11.25" hidden="false" customHeight="false" outlineLevel="0" collapsed="false">
      <c r="A260" s="450" t="s">
        <v>930</v>
      </c>
      <c r="B260" s="450" t="s">
        <v>1294</v>
      </c>
      <c r="C260" s="450" t="s">
        <v>1295</v>
      </c>
    </row>
    <row r="261" customFormat="false" ht="11.25" hidden="false" customHeight="false" outlineLevel="0" collapsed="false">
      <c r="A261" s="450" t="s">
        <v>930</v>
      </c>
      <c r="B261" s="450" t="s">
        <v>1296</v>
      </c>
      <c r="C261" s="450" t="s">
        <v>1297</v>
      </c>
    </row>
    <row r="262" customFormat="false" ht="11.25" hidden="false" customHeight="false" outlineLevel="0" collapsed="false">
      <c r="A262" s="450" t="s">
        <v>933</v>
      </c>
      <c r="B262" s="450" t="s">
        <v>933</v>
      </c>
      <c r="C262" s="450" t="s">
        <v>1298</v>
      </c>
    </row>
    <row r="263" customFormat="false" ht="11.25" hidden="false" customHeight="false" outlineLevel="0" collapsed="false">
      <c r="A263" s="450" t="s">
        <v>678</v>
      </c>
      <c r="B263" s="450" t="s">
        <v>678</v>
      </c>
      <c r="C263" s="450" t="s">
        <v>679</v>
      </c>
    </row>
    <row r="264" customFormat="false" ht="11.25" hidden="false" customHeight="false" outlineLevel="0" collapsed="false">
      <c r="A264" s="450" t="s">
        <v>940</v>
      </c>
      <c r="B264" s="450" t="s">
        <v>1299</v>
      </c>
      <c r="C264" s="450" t="s">
        <v>1300</v>
      </c>
    </row>
    <row r="265" customFormat="false" ht="11.25" hidden="false" customHeight="false" outlineLevel="0" collapsed="false">
      <c r="A265" s="450" t="s">
        <v>940</v>
      </c>
      <c r="B265" s="450" t="s">
        <v>1301</v>
      </c>
      <c r="C265" s="450" t="s">
        <v>1302</v>
      </c>
    </row>
    <row r="266" customFormat="false" ht="11.25" hidden="false" customHeight="false" outlineLevel="0" collapsed="false">
      <c r="A266" s="450" t="s">
        <v>940</v>
      </c>
      <c r="B266" s="450" t="s">
        <v>1303</v>
      </c>
      <c r="C266" s="450" t="s">
        <v>1304</v>
      </c>
    </row>
    <row r="267" customFormat="false" ht="11.25" hidden="false" customHeight="false" outlineLevel="0" collapsed="false">
      <c r="A267" s="450" t="s">
        <v>940</v>
      </c>
      <c r="B267" s="450" t="s">
        <v>1305</v>
      </c>
      <c r="C267" s="450" t="s">
        <v>1306</v>
      </c>
    </row>
    <row r="268" customFormat="false" ht="11.25" hidden="false" customHeight="false" outlineLevel="0" collapsed="false">
      <c r="A268" s="450" t="s">
        <v>940</v>
      </c>
      <c r="B268" s="450" t="s">
        <v>1307</v>
      </c>
      <c r="C268" s="450" t="s">
        <v>1308</v>
      </c>
    </row>
    <row r="269" customFormat="false" ht="11.25" hidden="false" customHeight="false" outlineLevel="0" collapsed="false">
      <c r="A269" s="450" t="s">
        <v>940</v>
      </c>
      <c r="B269" s="450" t="s">
        <v>1309</v>
      </c>
      <c r="C269" s="450" t="s">
        <v>1310</v>
      </c>
    </row>
    <row r="270" customFormat="false" ht="11.25" hidden="false" customHeight="false" outlineLevel="0" collapsed="false">
      <c r="A270" s="450" t="s">
        <v>940</v>
      </c>
      <c r="B270" s="450" t="s">
        <v>1311</v>
      </c>
      <c r="C270" s="450" t="s">
        <v>1312</v>
      </c>
    </row>
    <row r="271" customFormat="false" ht="11.25" hidden="false" customHeight="false" outlineLevel="0" collapsed="false">
      <c r="A271" s="450" t="s">
        <v>940</v>
      </c>
      <c r="B271" s="450" t="s">
        <v>1313</v>
      </c>
      <c r="C271" s="450" t="s">
        <v>1314</v>
      </c>
    </row>
    <row r="272" customFormat="false" ht="11.25" hidden="false" customHeight="false" outlineLevel="0" collapsed="false">
      <c r="A272" s="450" t="s">
        <v>940</v>
      </c>
      <c r="B272" s="450" t="s">
        <v>940</v>
      </c>
      <c r="C272" s="450" t="s">
        <v>1315</v>
      </c>
    </row>
    <row r="273" customFormat="false" ht="11.25" hidden="false" customHeight="false" outlineLevel="0" collapsed="false">
      <c r="A273" s="450" t="s">
        <v>940</v>
      </c>
      <c r="B273" s="450" t="s">
        <v>1316</v>
      </c>
      <c r="C273" s="450" t="s">
        <v>1317</v>
      </c>
    </row>
    <row r="274" customFormat="false" ht="11.25" hidden="false" customHeight="false" outlineLevel="0" collapsed="false">
      <c r="A274" s="450" t="s">
        <v>940</v>
      </c>
      <c r="B274" s="450" t="s">
        <v>1318</v>
      </c>
      <c r="C274" s="450" t="s">
        <v>1319</v>
      </c>
    </row>
    <row r="275" customFormat="false" ht="11.25" hidden="false" customHeight="false" outlineLevel="0" collapsed="false">
      <c r="A275" s="450" t="s">
        <v>683</v>
      </c>
      <c r="B275" s="450" t="s">
        <v>1240</v>
      </c>
      <c r="C275" s="450" t="s">
        <v>1320</v>
      </c>
    </row>
    <row r="276" customFormat="false" ht="11.25" hidden="false" customHeight="false" outlineLevel="0" collapsed="false">
      <c r="A276" s="450" t="s">
        <v>683</v>
      </c>
      <c r="B276" s="450" t="s">
        <v>1321</v>
      </c>
      <c r="C276" s="450" t="s">
        <v>1322</v>
      </c>
    </row>
    <row r="277" customFormat="false" ht="11.25" hidden="false" customHeight="false" outlineLevel="0" collapsed="false">
      <c r="A277" s="450" t="s">
        <v>683</v>
      </c>
      <c r="B277" s="450" t="s">
        <v>1323</v>
      </c>
      <c r="C277" s="450" t="s">
        <v>1324</v>
      </c>
    </row>
    <row r="278" customFormat="false" ht="11.25" hidden="false" customHeight="false" outlineLevel="0" collapsed="false">
      <c r="A278" s="450" t="s">
        <v>683</v>
      </c>
      <c r="B278" s="450" t="s">
        <v>1325</v>
      </c>
      <c r="C278" s="450" t="s">
        <v>1326</v>
      </c>
    </row>
    <row r="279" customFormat="false" ht="11.25" hidden="false" customHeight="false" outlineLevel="0" collapsed="false">
      <c r="A279" s="450" t="s">
        <v>683</v>
      </c>
      <c r="B279" s="450" t="s">
        <v>684</v>
      </c>
      <c r="C279" s="450" t="s">
        <v>685</v>
      </c>
    </row>
    <row r="280" customFormat="false" ht="11.25" hidden="false" customHeight="false" outlineLevel="0" collapsed="false">
      <c r="A280" s="450" t="s">
        <v>683</v>
      </c>
      <c r="B280" s="450" t="s">
        <v>1327</v>
      </c>
      <c r="C280" s="450" t="s">
        <v>1328</v>
      </c>
    </row>
    <row r="281" customFormat="false" ht="11.25" hidden="false" customHeight="false" outlineLevel="0" collapsed="false">
      <c r="A281" s="450" t="s">
        <v>683</v>
      </c>
      <c r="B281" s="450" t="s">
        <v>689</v>
      </c>
      <c r="C281" s="450" t="s">
        <v>690</v>
      </c>
    </row>
    <row r="282" customFormat="false" ht="11.25" hidden="false" customHeight="false" outlineLevel="0" collapsed="false">
      <c r="A282" s="450" t="s">
        <v>683</v>
      </c>
      <c r="B282" s="450" t="s">
        <v>1267</v>
      </c>
      <c r="C282" s="450" t="s">
        <v>1329</v>
      </c>
    </row>
    <row r="283" customFormat="false" ht="11.25" hidden="false" customHeight="false" outlineLevel="0" collapsed="false">
      <c r="A283" s="450" t="s">
        <v>683</v>
      </c>
      <c r="B283" s="450" t="s">
        <v>1330</v>
      </c>
      <c r="C283" s="450" t="s">
        <v>1331</v>
      </c>
    </row>
    <row r="284" customFormat="false" ht="11.25" hidden="false" customHeight="false" outlineLevel="0" collapsed="false">
      <c r="A284" s="450" t="s">
        <v>683</v>
      </c>
      <c r="B284" s="450" t="s">
        <v>1332</v>
      </c>
      <c r="C284" s="450" t="s">
        <v>1333</v>
      </c>
    </row>
    <row r="285" customFormat="false" ht="11.25" hidden="false" customHeight="false" outlineLevel="0" collapsed="false">
      <c r="A285" s="450" t="s">
        <v>683</v>
      </c>
      <c r="B285" s="450" t="s">
        <v>1334</v>
      </c>
      <c r="C285" s="450" t="s">
        <v>1335</v>
      </c>
    </row>
    <row r="286" customFormat="false" ht="11.25" hidden="false" customHeight="false" outlineLevel="0" collapsed="false">
      <c r="A286" s="450" t="s">
        <v>683</v>
      </c>
      <c r="B286" s="450" t="s">
        <v>1336</v>
      </c>
      <c r="C286" s="450" t="s">
        <v>1337</v>
      </c>
    </row>
    <row r="287" customFormat="false" ht="11.25" hidden="false" customHeight="false" outlineLevel="0" collapsed="false">
      <c r="A287" s="450" t="s">
        <v>683</v>
      </c>
      <c r="B287" s="450" t="s">
        <v>1338</v>
      </c>
      <c r="C287" s="450" t="s">
        <v>1339</v>
      </c>
    </row>
    <row r="288" customFormat="false" ht="11.25" hidden="false" customHeight="false" outlineLevel="0" collapsed="false">
      <c r="A288" s="450" t="s">
        <v>683</v>
      </c>
      <c r="B288" s="450" t="s">
        <v>1340</v>
      </c>
      <c r="C288" s="450" t="s">
        <v>1341</v>
      </c>
    </row>
    <row r="289" customFormat="false" ht="11.25" hidden="false" customHeight="false" outlineLevel="0" collapsed="false">
      <c r="A289" s="450" t="s">
        <v>683</v>
      </c>
      <c r="B289" s="450" t="s">
        <v>1342</v>
      </c>
      <c r="C289" s="450" t="s">
        <v>1343</v>
      </c>
    </row>
    <row r="290" customFormat="false" ht="11.25" hidden="false" customHeight="false" outlineLevel="0" collapsed="false">
      <c r="A290" s="450" t="s">
        <v>683</v>
      </c>
      <c r="B290" s="450" t="s">
        <v>1344</v>
      </c>
      <c r="C290" s="450" t="s">
        <v>1345</v>
      </c>
    </row>
    <row r="291" customFormat="false" ht="11.25" hidden="false" customHeight="false" outlineLevel="0" collapsed="false">
      <c r="A291" s="450" t="s">
        <v>683</v>
      </c>
      <c r="B291" s="450" t="s">
        <v>683</v>
      </c>
      <c r="C291" s="450" t="s">
        <v>694</v>
      </c>
    </row>
    <row r="292" customFormat="false" ht="11.25" hidden="false" customHeight="false" outlineLevel="0" collapsed="false">
      <c r="A292" s="450" t="s">
        <v>683</v>
      </c>
      <c r="B292" s="450" t="s">
        <v>1346</v>
      </c>
      <c r="C292" s="450" t="s">
        <v>1347</v>
      </c>
    </row>
    <row r="293" customFormat="false" ht="11.25" hidden="false" customHeight="false" outlineLevel="0" collapsed="false">
      <c r="A293" s="450" t="s">
        <v>683</v>
      </c>
      <c r="B293" s="450" t="s">
        <v>1348</v>
      </c>
      <c r="C293" s="450" t="s">
        <v>1349</v>
      </c>
    </row>
    <row r="294" customFormat="false" ht="11.25" hidden="false" customHeight="false" outlineLevel="0" collapsed="false">
      <c r="A294" s="450" t="s">
        <v>683</v>
      </c>
      <c r="B294" s="450" t="s">
        <v>1350</v>
      </c>
      <c r="C294" s="450" t="s">
        <v>1351</v>
      </c>
    </row>
    <row r="295" customFormat="false" ht="11.25" hidden="false" customHeight="false" outlineLevel="0" collapsed="false">
      <c r="A295" s="450" t="s">
        <v>683</v>
      </c>
      <c r="B295" s="450" t="s">
        <v>1352</v>
      </c>
      <c r="C295" s="450" t="s">
        <v>1353</v>
      </c>
    </row>
    <row r="296" customFormat="false" ht="11.25" hidden="false" customHeight="false" outlineLevel="0" collapsed="false">
      <c r="A296" s="450" t="s">
        <v>683</v>
      </c>
      <c r="B296" s="450" t="s">
        <v>1354</v>
      </c>
      <c r="C296" s="450" t="s">
        <v>1355</v>
      </c>
    </row>
    <row r="297" customFormat="false" ht="11.25" hidden="false" customHeight="false" outlineLevel="0" collapsed="false">
      <c r="A297" s="450" t="s">
        <v>697</v>
      </c>
      <c r="B297" s="450" t="s">
        <v>1356</v>
      </c>
      <c r="C297" s="450" t="s">
        <v>1357</v>
      </c>
    </row>
    <row r="298" customFormat="false" ht="11.25" hidden="false" customHeight="false" outlineLevel="0" collapsed="false">
      <c r="A298" s="450" t="s">
        <v>697</v>
      </c>
      <c r="B298" s="450" t="s">
        <v>698</v>
      </c>
      <c r="C298" s="450" t="s">
        <v>699</v>
      </c>
    </row>
    <row r="299" customFormat="false" ht="11.25" hidden="false" customHeight="false" outlineLevel="0" collapsed="false">
      <c r="A299" s="450" t="s">
        <v>697</v>
      </c>
      <c r="B299" s="450" t="s">
        <v>1253</v>
      </c>
      <c r="C299" s="450" t="s">
        <v>1358</v>
      </c>
    </row>
    <row r="300" customFormat="false" ht="11.25" hidden="false" customHeight="false" outlineLevel="0" collapsed="false">
      <c r="A300" s="450" t="s">
        <v>697</v>
      </c>
      <c r="B300" s="450" t="s">
        <v>999</v>
      </c>
      <c r="C300" s="450" t="s">
        <v>1359</v>
      </c>
    </row>
    <row r="301" customFormat="false" ht="11.25" hidden="false" customHeight="false" outlineLevel="0" collapsed="false">
      <c r="A301" s="450" t="s">
        <v>697</v>
      </c>
      <c r="B301" s="450" t="s">
        <v>1360</v>
      </c>
      <c r="C301" s="450" t="s">
        <v>1361</v>
      </c>
    </row>
    <row r="302" customFormat="false" ht="11.25" hidden="false" customHeight="false" outlineLevel="0" collapsed="false">
      <c r="A302" s="450" t="s">
        <v>697</v>
      </c>
      <c r="B302" s="450" t="s">
        <v>1362</v>
      </c>
      <c r="C302" s="450" t="s">
        <v>1363</v>
      </c>
    </row>
    <row r="303" customFormat="false" ht="11.25" hidden="false" customHeight="false" outlineLevel="0" collapsed="false">
      <c r="A303" s="450" t="s">
        <v>697</v>
      </c>
      <c r="B303" s="450" t="s">
        <v>697</v>
      </c>
      <c r="C303" s="450" t="s">
        <v>1364</v>
      </c>
    </row>
    <row r="304" customFormat="false" ht="11.25" hidden="false" customHeight="false" outlineLevel="0" collapsed="false">
      <c r="A304" s="450" t="s">
        <v>697</v>
      </c>
      <c r="B304" s="450" t="s">
        <v>1365</v>
      </c>
      <c r="C304" s="450" t="s">
        <v>1366</v>
      </c>
    </row>
    <row r="305" customFormat="false" ht="11.25" hidden="false" customHeight="false" outlineLevel="0" collapsed="false">
      <c r="A305" s="450" t="s">
        <v>703</v>
      </c>
      <c r="B305" s="450" t="s">
        <v>1367</v>
      </c>
      <c r="C305" s="450" t="s">
        <v>1368</v>
      </c>
    </row>
    <row r="306" customFormat="false" ht="11.25" hidden="false" customHeight="false" outlineLevel="0" collapsed="false">
      <c r="A306" s="450" t="s">
        <v>703</v>
      </c>
      <c r="B306" s="450" t="s">
        <v>1369</v>
      </c>
      <c r="C306" s="450" t="s">
        <v>1370</v>
      </c>
    </row>
    <row r="307" customFormat="false" ht="11.25" hidden="false" customHeight="false" outlineLevel="0" collapsed="false">
      <c r="A307" s="450" t="s">
        <v>703</v>
      </c>
      <c r="B307" s="450" t="s">
        <v>1371</v>
      </c>
      <c r="C307" s="450" t="s">
        <v>1372</v>
      </c>
    </row>
    <row r="308" customFormat="false" ht="11.25" hidden="false" customHeight="false" outlineLevel="0" collapsed="false">
      <c r="A308" s="450" t="s">
        <v>703</v>
      </c>
      <c r="B308" s="450" t="s">
        <v>1373</v>
      </c>
      <c r="C308" s="450" t="s">
        <v>1374</v>
      </c>
    </row>
    <row r="309" customFormat="false" ht="11.25" hidden="false" customHeight="false" outlineLevel="0" collapsed="false">
      <c r="A309" s="450" t="s">
        <v>703</v>
      </c>
      <c r="B309" s="450" t="s">
        <v>1375</v>
      </c>
      <c r="C309" s="450" t="s">
        <v>1376</v>
      </c>
    </row>
    <row r="310" customFormat="false" ht="11.25" hidden="false" customHeight="false" outlineLevel="0" collapsed="false">
      <c r="A310" s="450" t="s">
        <v>703</v>
      </c>
      <c r="B310" s="450" t="s">
        <v>1375</v>
      </c>
      <c r="C310" s="450" t="s">
        <v>1377</v>
      </c>
    </row>
    <row r="311" customFormat="false" ht="11.25" hidden="false" customHeight="false" outlineLevel="0" collapsed="false">
      <c r="A311" s="450" t="s">
        <v>703</v>
      </c>
      <c r="B311" s="450" t="s">
        <v>1378</v>
      </c>
      <c r="C311" s="450" t="s">
        <v>1379</v>
      </c>
    </row>
    <row r="312" customFormat="false" ht="11.25" hidden="false" customHeight="false" outlineLevel="0" collapsed="false">
      <c r="A312" s="450" t="s">
        <v>703</v>
      </c>
      <c r="B312" s="450" t="s">
        <v>1380</v>
      </c>
      <c r="C312" s="450" t="s">
        <v>1381</v>
      </c>
    </row>
    <row r="313" customFormat="false" ht="11.25" hidden="false" customHeight="false" outlineLevel="0" collapsed="false">
      <c r="A313" s="450" t="s">
        <v>703</v>
      </c>
      <c r="B313" s="450" t="s">
        <v>1382</v>
      </c>
      <c r="C313" s="450" t="s">
        <v>1383</v>
      </c>
    </row>
    <row r="314" customFormat="false" ht="11.25" hidden="false" customHeight="false" outlineLevel="0" collapsed="false">
      <c r="A314" s="450" t="s">
        <v>703</v>
      </c>
      <c r="B314" s="450" t="s">
        <v>1384</v>
      </c>
      <c r="C314" s="450" t="s">
        <v>1385</v>
      </c>
    </row>
    <row r="315" customFormat="false" ht="11.25" hidden="false" customHeight="false" outlineLevel="0" collapsed="false">
      <c r="A315" s="450" t="s">
        <v>703</v>
      </c>
      <c r="B315" s="450" t="s">
        <v>1386</v>
      </c>
      <c r="C315" s="450" t="s">
        <v>1387</v>
      </c>
    </row>
    <row r="316" customFormat="false" ht="11.25" hidden="false" customHeight="false" outlineLevel="0" collapsed="false">
      <c r="A316" s="450" t="s">
        <v>703</v>
      </c>
      <c r="B316" s="450" t="s">
        <v>1388</v>
      </c>
      <c r="C316" s="450" t="s">
        <v>1389</v>
      </c>
    </row>
    <row r="317" customFormat="false" ht="11.25" hidden="false" customHeight="false" outlineLevel="0" collapsed="false">
      <c r="A317" s="450" t="s">
        <v>703</v>
      </c>
      <c r="B317" s="450" t="s">
        <v>703</v>
      </c>
      <c r="C317" s="450" t="s">
        <v>1376</v>
      </c>
    </row>
    <row r="318" customFormat="false" ht="11.25" hidden="false" customHeight="false" outlineLevel="0" collapsed="false">
      <c r="A318" s="450" t="s">
        <v>703</v>
      </c>
      <c r="B318" s="450" t="s">
        <v>704</v>
      </c>
      <c r="C318" s="450" t="s">
        <v>705</v>
      </c>
    </row>
    <row r="319" customFormat="false" ht="11.25" hidden="false" customHeight="false" outlineLevel="0" collapsed="false">
      <c r="A319" s="450" t="s">
        <v>709</v>
      </c>
      <c r="B319" s="450" t="s">
        <v>1390</v>
      </c>
      <c r="C319" s="450" t="s">
        <v>1391</v>
      </c>
    </row>
    <row r="320" customFormat="false" ht="11.25" hidden="false" customHeight="false" outlineLevel="0" collapsed="false">
      <c r="A320" s="450" t="s">
        <v>709</v>
      </c>
      <c r="B320" s="450" t="s">
        <v>1392</v>
      </c>
      <c r="C320" s="450" t="s">
        <v>1393</v>
      </c>
    </row>
    <row r="321" customFormat="false" ht="11.25" hidden="false" customHeight="false" outlineLevel="0" collapsed="false">
      <c r="A321" s="450" t="s">
        <v>709</v>
      </c>
      <c r="B321" s="450" t="s">
        <v>709</v>
      </c>
      <c r="C321" s="450" t="s">
        <v>710</v>
      </c>
    </row>
    <row r="322" customFormat="false" ht="11.25" hidden="false" customHeight="false" outlineLevel="0" collapsed="false">
      <c r="A322" s="450" t="s">
        <v>709</v>
      </c>
      <c r="B322" s="450" t="s">
        <v>1394</v>
      </c>
      <c r="C322" s="450" t="s">
        <v>1395</v>
      </c>
    </row>
    <row r="323" customFormat="false" ht="11.25" hidden="false" customHeight="false" outlineLevel="0" collapsed="false">
      <c r="A323" s="450" t="s">
        <v>709</v>
      </c>
      <c r="B323" s="450" t="s">
        <v>1234</v>
      </c>
      <c r="C323" s="450" t="s">
        <v>1396</v>
      </c>
    </row>
    <row r="324" customFormat="false" ht="11.25" hidden="false" customHeight="false" outlineLevel="0" collapsed="false">
      <c r="A324" s="450" t="s">
        <v>956</v>
      </c>
      <c r="B324" s="450" t="s">
        <v>1369</v>
      </c>
      <c r="C324" s="450" t="s">
        <v>1397</v>
      </c>
    </row>
    <row r="325" customFormat="false" ht="11.25" hidden="false" customHeight="false" outlineLevel="0" collapsed="false">
      <c r="A325" s="450" t="s">
        <v>956</v>
      </c>
      <c r="B325" s="450" t="s">
        <v>576</v>
      </c>
      <c r="C325" s="450" t="s">
        <v>1398</v>
      </c>
    </row>
    <row r="326" customFormat="false" ht="11.25" hidden="false" customHeight="false" outlineLevel="0" collapsed="false">
      <c r="A326" s="450" t="s">
        <v>956</v>
      </c>
      <c r="B326" s="450" t="s">
        <v>1399</v>
      </c>
      <c r="C326" s="450" t="s">
        <v>1400</v>
      </c>
    </row>
    <row r="327" customFormat="false" ht="11.25" hidden="false" customHeight="false" outlineLevel="0" collapsed="false">
      <c r="A327" s="450" t="s">
        <v>956</v>
      </c>
      <c r="B327" s="450" t="s">
        <v>1401</v>
      </c>
      <c r="C327" s="450" t="s">
        <v>1402</v>
      </c>
    </row>
    <row r="328" customFormat="false" ht="11.25" hidden="false" customHeight="false" outlineLevel="0" collapsed="false">
      <c r="A328" s="450" t="s">
        <v>956</v>
      </c>
      <c r="B328" s="450" t="s">
        <v>1403</v>
      </c>
      <c r="C328" s="450" t="s">
        <v>1404</v>
      </c>
    </row>
    <row r="329" customFormat="false" ht="11.25" hidden="false" customHeight="false" outlineLevel="0" collapsed="false">
      <c r="A329" s="450" t="s">
        <v>956</v>
      </c>
      <c r="B329" s="450" t="s">
        <v>1405</v>
      </c>
      <c r="C329" s="450" t="s">
        <v>1406</v>
      </c>
    </row>
    <row r="330" customFormat="false" ht="11.25" hidden="false" customHeight="false" outlineLevel="0" collapsed="false">
      <c r="A330" s="450" t="s">
        <v>956</v>
      </c>
      <c r="B330" s="450" t="s">
        <v>1407</v>
      </c>
      <c r="C330" s="450" t="s">
        <v>1408</v>
      </c>
    </row>
    <row r="331" customFormat="false" ht="11.25" hidden="false" customHeight="false" outlineLevel="0" collapsed="false">
      <c r="A331" s="450" t="s">
        <v>956</v>
      </c>
      <c r="B331" s="450" t="s">
        <v>1409</v>
      </c>
      <c r="C331" s="450" t="s">
        <v>1410</v>
      </c>
    </row>
    <row r="332" customFormat="false" ht="11.25" hidden="false" customHeight="false" outlineLevel="0" collapsed="false">
      <c r="A332" s="450" t="s">
        <v>956</v>
      </c>
      <c r="B332" s="450" t="s">
        <v>956</v>
      </c>
      <c r="C332" s="450" t="s">
        <v>1398</v>
      </c>
    </row>
    <row r="333" customFormat="false" ht="11.25" hidden="false" customHeight="false" outlineLevel="0" collapsed="false">
      <c r="A333" s="450" t="s">
        <v>717</v>
      </c>
      <c r="B333" s="450" t="s">
        <v>718</v>
      </c>
      <c r="C333" s="450" t="s">
        <v>719</v>
      </c>
    </row>
    <row r="334" customFormat="false" ht="11.25" hidden="false" customHeight="false" outlineLevel="0" collapsed="false">
      <c r="A334" s="450" t="s">
        <v>717</v>
      </c>
      <c r="B334" s="450" t="s">
        <v>1411</v>
      </c>
      <c r="C334" s="450" t="s">
        <v>1412</v>
      </c>
    </row>
    <row r="335" customFormat="false" ht="11.25" hidden="false" customHeight="false" outlineLevel="0" collapsed="false">
      <c r="A335" s="450" t="s">
        <v>717</v>
      </c>
      <c r="B335" s="450" t="s">
        <v>1413</v>
      </c>
      <c r="C335" s="450" t="s">
        <v>1414</v>
      </c>
    </row>
    <row r="336" customFormat="false" ht="11.25" hidden="false" customHeight="false" outlineLevel="0" collapsed="false">
      <c r="A336" s="450" t="s">
        <v>717</v>
      </c>
      <c r="B336" s="450" t="s">
        <v>1415</v>
      </c>
      <c r="C336" s="450" t="s">
        <v>1416</v>
      </c>
    </row>
    <row r="337" customFormat="false" ht="11.25" hidden="false" customHeight="false" outlineLevel="0" collapsed="false">
      <c r="A337" s="450" t="s">
        <v>717</v>
      </c>
      <c r="B337" s="450" t="s">
        <v>1417</v>
      </c>
      <c r="C337" s="450" t="s">
        <v>1418</v>
      </c>
    </row>
    <row r="338" customFormat="false" ht="11.25" hidden="false" customHeight="false" outlineLevel="0" collapsed="false">
      <c r="A338" s="450" t="s">
        <v>717</v>
      </c>
      <c r="B338" s="450" t="s">
        <v>723</v>
      </c>
      <c r="C338" s="450" t="s">
        <v>724</v>
      </c>
    </row>
    <row r="339" customFormat="false" ht="11.25" hidden="false" customHeight="false" outlineLevel="0" collapsed="false">
      <c r="A339" s="450" t="s">
        <v>717</v>
      </c>
      <c r="B339" s="450" t="s">
        <v>1419</v>
      </c>
      <c r="C339" s="450" t="s">
        <v>1420</v>
      </c>
    </row>
    <row r="340" customFormat="false" ht="11.25" hidden="false" customHeight="false" outlineLevel="0" collapsed="false">
      <c r="A340" s="450" t="s">
        <v>717</v>
      </c>
      <c r="B340" s="450" t="s">
        <v>1421</v>
      </c>
      <c r="C340" s="450" t="s">
        <v>1422</v>
      </c>
    </row>
    <row r="341" customFormat="false" ht="11.25" hidden="false" customHeight="false" outlineLevel="0" collapsed="false">
      <c r="A341" s="450" t="s">
        <v>717</v>
      </c>
      <c r="B341" s="450" t="s">
        <v>1423</v>
      </c>
      <c r="C341" s="450" t="s">
        <v>1424</v>
      </c>
    </row>
    <row r="342" customFormat="false" ht="11.25" hidden="false" customHeight="false" outlineLevel="0" collapsed="false">
      <c r="A342" s="450" t="s">
        <v>717</v>
      </c>
      <c r="B342" s="450" t="s">
        <v>1425</v>
      </c>
      <c r="C342" s="450" t="s">
        <v>1426</v>
      </c>
    </row>
    <row r="343" customFormat="false" ht="11.25" hidden="false" customHeight="false" outlineLevel="0" collapsed="false">
      <c r="A343" s="450" t="s">
        <v>717</v>
      </c>
      <c r="B343" s="450" t="s">
        <v>1427</v>
      </c>
      <c r="C343" s="450" t="s">
        <v>1428</v>
      </c>
    </row>
    <row r="344" customFormat="false" ht="11.25" hidden="false" customHeight="false" outlineLevel="0" collapsed="false">
      <c r="A344" s="450" t="s">
        <v>717</v>
      </c>
      <c r="B344" s="450" t="s">
        <v>717</v>
      </c>
      <c r="C344" s="450" t="s">
        <v>1429</v>
      </c>
    </row>
    <row r="345" customFormat="false" ht="11.25" hidden="false" customHeight="false" outlineLevel="0" collapsed="false">
      <c r="A345" s="450" t="s">
        <v>962</v>
      </c>
      <c r="B345" s="450" t="s">
        <v>1430</v>
      </c>
      <c r="C345" s="450" t="s">
        <v>1431</v>
      </c>
    </row>
    <row r="346" customFormat="false" ht="11.25" hidden="false" customHeight="false" outlineLevel="0" collapsed="false">
      <c r="A346" s="450" t="s">
        <v>962</v>
      </c>
      <c r="B346" s="450" t="s">
        <v>1432</v>
      </c>
      <c r="C346" s="450" t="s">
        <v>1433</v>
      </c>
    </row>
    <row r="347" customFormat="false" ht="11.25" hidden="false" customHeight="false" outlineLevel="0" collapsed="false">
      <c r="A347" s="450" t="s">
        <v>962</v>
      </c>
      <c r="B347" s="450" t="s">
        <v>1434</v>
      </c>
      <c r="C347" s="450" t="s">
        <v>1435</v>
      </c>
    </row>
    <row r="348" customFormat="false" ht="11.25" hidden="false" customHeight="false" outlineLevel="0" collapsed="false">
      <c r="A348" s="450" t="s">
        <v>962</v>
      </c>
      <c r="B348" s="450" t="s">
        <v>1436</v>
      </c>
      <c r="C348" s="450" t="s">
        <v>1437</v>
      </c>
    </row>
    <row r="349" customFormat="false" ht="11.25" hidden="false" customHeight="false" outlineLevel="0" collapsed="false">
      <c r="A349" s="450" t="s">
        <v>962</v>
      </c>
      <c r="B349" s="450" t="s">
        <v>1438</v>
      </c>
      <c r="C349" s="450" t="s">
        <v>1439</v>
      </c>
    </row>
    <row r="350" customFormat="false" ht="11.25" hidden="false" customHeight="false" outlineLevel="0" collapsed="false">
      <c r="A350" s="450" t="s">
        <v>962</v>
      </c>
      <c r="B350" s="450" t="s">
        <v>1440</v>
      </c>
      <c r="C350" s="450" t="s">
        <v>1441</v>
      </c>
    </row>
    <row r="351" customFormat="false" ht="11.25" hidden="false" customHeight="false" outlineLevel="0" collapsed="false">
      <c r="A351" s="450" t="s">
        <v>962</v>
      </c>
      <c r="B351" s="450" t="s">
        <v>962</v>
      </c>
      <c r="C351" s="450" t="s">
        <v>1442</v>
      </c>
    </row>
    <row r="352" customFormat="false" ht="11.25" hidden="false" customHeight="false" outlineLevel="0" collapsed="false">
      <c r="A352" s="450" t="s">
        <v>962</v>
      </c>
      <c r="B352" s="450" t="s">
        <v>1443</v>
      </c>
      <c r="C352" s="450" t="s">
        <v>1444</v>
      </c>
    </row>
    <row r="353" customFormat="false" ht="11.25" hidden="false" customHeight="false" outlineLevel="0" collapsed="false">
      <c r="A353" s="450" t="s">
        <v>727</v>
      </c>
      <c r="B353" s="450" t="s">
        <v>728</v>
      </c>
      <c r="C353" s="450" t="s">
        <v>729</v>
      </c>
    </row>
    <row r="354" customFormat="false" ht="11.25" hidden="false" customHeight="false" outlineLevel="0" collapsed="false">
      <c r="A354" s="450" t="s">
        <v>727</v>
      </c>
      <c r="B354" s="450" t="s">
        <v>1445</v>
      </c>
      <c r="C354" s="450" t="s">
        <v>1446</v>
      </c>
    </row>
    <row r="355" customFormat="false" ht="11.25" hidden="false" customHeight="false" outlineLevel="0" collapsed="false">
      <c r="A355" s="450" t="s">
        <v>727</v>
      </c>
      <c r="B355" s="450" t="s">
        <v>997</v>
      </c>
      <c r="C355" s="450" t="s">
        <v>1447</v>
      </c>
    </row>
    <row r="356" customFormat="false" ht="11.25" hidden="false" customHeight="false" outlineLevel="0" collapsed="false">
      <c r="A356" s="450" t="s">
        <v>727</v>
      </c>
      <c r="B356" s="450" t="s">
        <v>1448</v>
      </c>
      <c r="C356" s="450" t="s">
        <v>1449</v>
      </c>
    </row>
    <row r="357" customFormat="false" ht="11.25" hidden="false" customHeight="false" outlineLevel="0" collapsed="false">
      <c r="A357" s="450" t="s">
        <v>727</v>
      </c>
      <c r="B357" s="450" t="s">
        <v>1450</v>
      </c>
      <c r="C357" s="450" t="s">
        <v>1451</v>
      </c>
    </row>
    <row r="358" customFormat="false" ht="11.25" hidden="false" customHeight="false" outlineLevel="0" collapsed="false">
      <c r="A358" s="450" t="s">
        <v>727</v>
      </c>
      <c r="B358" s="450" t="s">
        <v>1452</v>
      </c>
      <c r="C358" s="450" t="s">
        <v>1453</v>
      </c>
    </row>
    <row r="359" customFormat="false" ht="11.25" hidden="false" customHeight="false" outlineLevel="0" collapsed="false">
      <c r="A359" s="450" t="s">
        <v>727</v>
      </c>
      <c r="B359" s="450" t="s">
        <v>727</v>
      </c>
      <c r="C359" s="450" t="s">
        <v>729</v>
      </c>
    </row>
    <row r="360" customFormat="false" ht="11.25" hidden="false" customHeight="false" outlineLevel="0" collapsed="false">
      <c r="A360" s="450" t="s">
        <v>727</v>
      </c>
      <c r="B360" s="450" t="s">
        <v>1454</v>
      </c>
      <c r="C360" s="450" t="s">
        <v>1455</v>
      </c>
    </row>
    <row r="361" customFormat="false" ht="11.25" hidden="false" customHeight="false" outlineLevel="0" collapsed="false">
      <c r="A361" s="450" t="s">
        <v>736</v>
      </c>
      <c r="B361" s="450" t="s">
        <v>1456</v>
      </c>
      <c r="C361" s="450" t="s">
        <v>1457</v>
      </c>
    </row>
    <row r="362" customFormat="false" ht="11.25" hidden="false" customHeight="false" outlineLevel="0" collapsed="false">
      <c r="A362" s="450" t="s">
        <v>736</v>
      </c>
      <c r="B362" s="450" t="s">
        <v>1458</v>
      </c>
      <c r="C362" s="450" t="s">
        <v>1459</v>
      </c>
    </row>
    <row r="363" customFormat="false" ht="11.25" hidden="false" customHeight="false" outlineLevel="0" collapsed="false">
      <c r="A363" s="450" t="s">
        <v>736</v>
      </c>
      <c r="B363" s="450" t="s">
        <v>1458</v>
      </c>
      <c r="C363" s="450" t="s">
        <v>1460</v>
      </c>
    </row>
    <row r="364" customFormat="false" ht="11.25" hidden="false" customHeight="false" outlineLevel="0" collapsed="false">
      <c r="A364" s="450" t="s">
        <v>736</v>
      </c>
      <c r="B364" s="450" t="s">
        <v>737</v>
      </c>
      <c r="C364" s="450" t="s">
        <v>738</v>
      </c>
    </row>
    <row r="365" customFormat="false" ht="11.25" hidden="false" customHeight="false" outlineLevel="0" collapsed="false">
      <c r="A365" s="450" t="s">
        <v>736</v>
      </c>
      <c r="B365" s="450" t="s">
        <v>1461</v>
      </c>
      <c r="C365" s="450" t="s">
        <v>1462</v>
      </c>
    </row>
    <row r="366" customFormat="false" ht="11.25" hidden="false" customHeight="false" outlineLevel="0" collapsed="false">
      <c r="A366" s="450" t="s">
        <v>736</v>
      </c>
      <c r="B366" s="450" t="s">
        <v>1463</v>
      </c>
      <c r="C366" s="450" t="s">
        <v>1464</v>
      </c>
    </row>
    <row r="367" customFormat="false" ht="11.25" hidden="false" customHeight="false" outlineLevel="0" collapsed="false">
      <c r="A367" s="450" t="s">
        <v>736</v>
      </c>
      <c r="B367" s="450" t="s">
        <v>736</v>
      </c>
      <c r="C367" s="450" t="s">
        <v>1459</v>
      </c>
    </row>
    <row r="368" customFormat="false" ht="11.25" hidden="false" customHeight="false" outlineLevel="0" collapsed="false">
      <c r="A368" s="450" t="s">
        <v>972</v>
      </c>
      <c r="B368" s="450" t="s">
        <v>1465</v>
      </c>
      <c r="C368" s="450" t="s">
        <v>1466</v>
      </c>
    </row>
    <row r="369" customFormat="false" ht="11.25" hidden="false" customHeight="false" outlineLevel="0" collapsed="false">
      <c r="A369" s="450" t="s">
        <v>972</v>
      </c>
      <c r="B369" s="450" t="s">
        <v>1467</v>
      </c>
      <c r="C369" s="450" t="s">
        <v>1468</v>
      </c>
    </row>
    <row r="370" customFormat="false" ht="11.25" hidden="false" customHeight="false" outlineLevel="0" collapsed="false">
      <c r="A370" s="450" t="s">
        <v>972</v>
      </c>
      <c r="B370" s="450" t="s">
        <v>1469</v>
      </c>
      <c r="C370" s="450" t="s">
        <v>1470</v>
      </c>
    </row>
    <row r="371" customFormat="false" ht="11.25" hidden="false" customHeight="false" outlineLevel="0" collapsed="false">
      <c r="A371" s="450" t="s">
        <v>972</v>
      </c>
      <c r="B371" s="450" t="s">
        <v>1471</v>
      </c>
      <c r="C371" s="450" t="s">
        <v>1472</v>
      </c>
    </row>
    <row r="372" customFormat="false" ht="11.25" hidden="false" customHeight="false" outlineLevel="0" collapsed="false">
      <c r="A372" s="450" t="s">
        <v>972</v>
      </c>
      <c r="B372" s="450" t="s">
        <v>1473</v>
      </c>
      <c r="C372" s="450" t="s">
        <v>1474</v>
      </c>
    </row>
    <row r="373" customFormat="false" ht="11.25" hidden="false" customHeight="false" outlineLevel="0" collapsed="false">
      <c r="A373" s="450" t="s">
        <v>972</v>
      </c>
      <c r="B373" s="450" t="s">
        <v>1475</v>
      </c>
      <c r="C373" s="450" t="s">
        <v>1476</v>
      </c>
    </row>
    <row r="374" customFormat="false" ht="11.25" hidden="false" customHeight="false" outlineLevel="0" collapsed="false">
      <c r="A374" s="450" t="s">
        <v>972</v>
      </c>
      <c r="B374" s="450" t="s">
        <v>1477</v>
      </c>
      <c r="C374" s="450" t="s">
        <v>1478</v>
      </c>
    </row>
    <row r="375" customFormat="false" ht="11.25" hidden="false" customHeight="false" outlineLevel="0" collapsed="false">
      <c r="A375" s="450" t="s">
        <v>972</v>
      </c>
      <c r="B375" s="450" t="s">
        <v>972</v>
      </c>
      <c r="C375" s="450" t="s">
        <v>1479</v>
      </c>
    </row>
    <row r="376" customFormat="false" ht="11.25" hidden="false" customHeight="false" outlineLevel="0" collapsed="false">
      <c r="A376" s="450" t="s">
        <v>976</v>
      </c>
      <c r="B376" s="450" t="s">
        <v>1480</v>
      </c>
      <c r="C376" s="450" t="s">
        <v>1481</v>
      </c>
    </row>
    <row r="377" customFormat="false" ht="11.25" hidden="false" customHeight="false" outlineLevel="0" collapsed="false">
      <c r="A377" s="450" t="s">
        <v>976</v>
      </c>
      <c r="B377" s="450" t="s">
        <v>967</v>
      </c>
      <c r="C377" s="450" t="s">
        <v>1482</v>
      </c>
    </row>
    <row r="378" customFormat="false" ht="11.25" hidden="false" customHeight="false" outlineLevel="0" collapsed="false">
      <c r="A378" s="450" t="s">
        <v>976</v>
      </c>
      <c r="B378" s="450" t="s">
        <v>1483</v>
      </c>
      <c r="C378" s="450" t="s">
        <v>1484</v>
      </c>
    </row>
    <row r="379" customFormat="false" ht="11.25" hidden="false" customHeight="false" outlineLevel="0" collapsed="false">
      <c r="A379" s="450" t="s">
        <v>976</v>
      </c>
      <c r="B379" s="450" t="s">
        <v>1485</v>
      </c>
      <c r="C379" s="450" t="s">
        <v>1486</v>
      </c>
    </row>
    <row r="380" customFormat="false" ht="11.25" hidden="false" customHeight="false" outlineLevel="0" collapsed="false">
      <c r="A380" s="450" t="s">
        <v>976</v>
      </c>
      <c r="B380" s="450" t="s">
        <v>976</v>
      </c>
      <c r="C380" s="450" t="s">
        <v>1487</v>
      </c>
    </row>
    <row r="381" customFormat="false" ht="11.25" hidden="false" customHeight="false" outlineLevel="0" collapsed="false">
      <c r="A381" s="450" t="s">
        <v>742</v>
      </c>
      <c r="B381" s="450" t="s">
        <v>1488</v>
      </c>
      <c r="C381" s="450" t="s">
        <v>1489</v>
      </c>
    </row>
    <row r="382" customFormat="false" ht="11.25" hidden="false" customHeight="false" outlineLevel="0" collapsed="false">
      <c r="A382" s="450" t="s">
        <v>742</v>
      </c>
      <c r="B382" s="450" t="s">
        <v>743</v>
      </c>
      <c r="C382" s="450" t="s">
        <v>744</v>
      </c>
    </row>
    <row r="383" customFormat="false" ht="11.25" hidden="false" customHeight="false" outlineLevel="0" collapsed="false">
      <c r="A383" s="450" t="s">
        <v>742</v>
      </c>
      <c r="B383" s="450" t="s">
        <v>1490</v>
      </c>
      <c r="C383" s="450" t="s">
        <v>1491</v>
      </c>
    </row>
    <row r="384" customFormat="false" ht="11.25" hidden="false" customHeight="false" outlineLevel="0" collapsed="false">
      <c r="A384" s="450" t="s">
        <v>742</v>
      </c>
      <c r="B384" s="450" t="s">
        <v>750</v>
      </c>
      <c r="C384" s="450" t="s">
        <v>751</v>
      </c>
    </row>
    <row r="385" customFormat="false" ht="11.25" hidden="false" customHeight="false" outlineLevel="0" collapsed="false">
      <c r="A385" s="450" t="s">
        <v>742</v>
      </c>
      <c r="B385" s="450" t="s">
        <v>1492</v>
      </c>
      <c r="C385" s="450" t="s">
        <v>1493</v>
      </c>
    </row>
    <row r="386" customFormat="false" ht="11.25" hidden="false" customHeight="false" outlineLevel="0" collapsed="false">
      <c r="A386" s="450" t="s">
        <v>742</v>
      </c>
      <c r="B386" s="450" t="s">
        <v>755</v>
      </c>
      <c r="C386" s="450" t="s">
        <v>756</v>
      </c>
    </row>
    <row r="387" customFormat="false" ht="11.25" hidden="false" customHeight="false" outlineLevel="0" collapsed="false">
      <c r="A387" s="450" t="s">
        <v>742</v>
      </c>
      <c r="B387" s="450" t="s">
        <v>1494</v>
      </c>
      <c r="C387" s="450" t="s">
        <v>1495</v>
      </c>
    </row>
    <row r="388" customFormat="false" ht="11.25" hidden="false" customHeight="false" outlineLevel="0" collapsed="false">
      <c r="A388" s="450" t="s">
        <v>742</v>
      </c>
      <c r="B388" s="450" t="s">
        <v>1496</v>
      </c>
      <c r="C388" s="450" t="s">
        <v>1497</v>
      </c>
    </row>
    <row r="389" customFormat="false" ht="11.25" hidden="false" customHeight="false" outlineLevel="0" collapsed="false">
      <c r="A389" s="450" t="s">
        <v>742</v>
      </c>
      <c r="B389" s="450" t="s">
        <v>1498</v>
      </c>
      <c r="C389" s="450" t="s">
        <v>1499</v>
      </c>
    </row>
    <row r="390" customFormat="false" ht="11.25" hidden="false" customHeight="false" outlineLevel="0" collapsed="false">
      <c r="A390" s="450" t="s">
        <v>742</v>
      </c>
      <c r="B390" s="450" t="s">
        <v>742</v>
      </c>
      <c r="C390" s="450" t="s">
        <v>1500</v>
      </c>
    </row>
    <row r="391" customFormat="false" ht="11.25" hidden="false" customHeight="false" outlineLevel="0" collapsed="false">
      <c r="A391" s="450" t="s">
        <v>742</v>
      </c>
      <c r="B391" s="450" t="s">
        <v>759</v>
      </c>
      <c r="C391" s="450" t="s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33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35.25" hidden="true" customHeight="true" outlineLevel="0" collapsed="false">
      <c r="A1" s="50" t="str">
        <f aca="false">region_name</f>
        <v>Московская область</v>
      </c>
      <c r="B1" s="51" t="n">
        <f aca="false">IF(god="","Не определено",god)</f>
        <v>2010</v>
      </c>
      <c r="C1" s="52" t="str">
        <f aca="false">org&amp;"_INN:"&amp;inn&amp;"_KPP:"&amp;kpp</f>
        <v>ОГЭ ОИЯИ_INN:9909125356_KPP:5010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ГЭ ОИЯИ</v>
      </c>
      <c r="B2" s="51" t="str">
        <f aca="false">IF(inn="","Не определено",inn)</f>
        <v>9909125356</v>
      </c>
      <c r="G2" s="55"/>
    </row>
    <row r="3" customFormat="false" ht="18" hidden="false" customHeight="true" outlineLevel="0" collapsed="false">
      <c r="D3" s="56"/>
      <c r="E3" s="57"/>
      <c r="F3" s="58"/>
      <c r="G3" s="59" t="e">
        <f aca="false">version</f>
        <v>#VALUE!</v>
      </c>
      <c r="H3" s="59"/>
      <c r="I3" s="56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501001001</v>
      </c>
      <c r="D4" s="60" t="s">
        <v>30</v>
      </c>
      <c r="E4" s="60"/>
      <c r="F4" s="60"/>
      <c r="G4" s="60"/>
      <c r="H4" s="60"/>
      <c r="I4" s="56"/>
    </row>
    <row r="5" customFormat="false" ht="11.25" hidden="false" customHeight="false" outlineLevel="0" collapsed="false">
      <c r="D5" s="58"/>
      <c r="E5" s="58"/>
      <c r="F5" s="58"/>
      <c r="G5" s="61"/>
      <c r="H5" s="58"/>
      <c r="I5" s="56"/>
    </row>
    <row r="6" customFormat="false" ht="16.5" hidden="false" customHeight="true" outlineLevel="0" collapsed="false">
      <c r="D6" s="62"/>
      <c r="E6" s="63"/>
      <c r="F6" s="63"/>
      <c r="G6" s="64"/>
      <c r="H6" s="65"/>
      <c r="I6" s="56"/>
    </row>
    <row r="7" customFormat="false" ht="24.95" hidden="false" customHeight="true" outlineLevel="0" collapsed="false">
      <c r="A7" s="66"/>
      <c r="D7" s="67"/>
      <c r="E7" s="68" t="s">
        <v>28</v>
      </c>
      <c r="F7" s="68"/>
      <c r="G7" s="69" t="s">
        <v>29</v>
      </c>
      <c r="H7" s="70"/>
      <c r="I7" s="56"/>
    </row>
    <row r="8" customFormat="false" ht="11.25" hidden="false" customHeight="false" outlineLevel="0" collapsed="false">
      <c r="A8" s="66"/>
      <c r="D8" s="67"/>
      <c r="E8" s="71"/>
      <c r="F8" s="71"/>
      <c r="G8" s="71"/>
      <c r="H8" s="70"/>
      <c r="I8" s="56"/>
    </row>
    <row r="9" s="53" customFormat="true" ht="26.25" hidden="false" customHeight="true" outlineLevel="0" collapsed="false">
      <c r="A9" s="66"/>
      <c r="B9" s="51"/>
      <c r="C9" s="52"/>
      <c r="D9" s="72"/>
      <c r="E9" s="73" t="s">
        <v>31</v>
      </c>
      <c r="F9" s="73"/>
      <c r="G9" s="73"/>
      <c r="H9" s="70"/>
      <c r="I9" s="56"/>
    </row>
    <row r="10" customFormat="false" ht="53.25" hidden="false" customHeight="true" outlineLevel="0" collapsed="false">
      <c r="A10" s="66"/>
      <c r="D10" s="72"/>
      <c r="E10" s="74" t="s">
        <v>32</v>
      </c>
      <c r="F10" s="74"/>
      <c r="G10" s="75" t="s">
        <v>33</v>
      </c>
      <c r="H10" s="70"/>
      <c r="I10" s="56"/>
    </row>
    <row r="11" s="53" customFormat="true" ht="11.25" hidden="false" customHeight="false" outlineLevel="0" collapsed="false">
      <c r="A11" s="66"/>
      <c r="B11" s="51"/>
      <c r="C11" s="52"/>
      <c r="D11" s="72"/>
      <c r="E11" s="76"/>
      <c r="F11" s="57"/>
      <c r="G11" s="77"/>
      <c r="H11" s="78"/>
      <c r="I11" s="56"/>
    </row>
    <row r="12" customFormat="false" ht="30" hidden="false" customHeight="true" outlineLevel="0" collapsed="false">
      <c r="D12" s="72"/>
      <c r="E12" s="74" t="s">
        <v>34</v>
      </c>
      <c r="F12" s="74"/>
      <c r="G12" s="75" t="s">
        <v>35</v>
      </c>
      <c r="H12" s="70"/>
      <c r="I12" s="56"/>
    </row>
    <row r="13" s="53" customFormat="true" ht="11.25" hidden="false" customHeight="false" outlineLevel="0" collapsed="false">
      <c r="A13" s="66"/>
      <c r="B13" s="51"/>
      <c r="C13" s="52"/>
      <c r="D13" s="72"/>
      <c r="E13" s="76"/>
      <c r="F13" s="57"/>
      <c r="G13" s="77"/>
      <c r="H13" s="78"/>
      <c r="I13" s="56"/>
    </row>
    <row r="14" customFormat="false" ht="30" hidden="false" customHeight="true" outlineLevel="0" collapsed="false">
      <c r="D14" s="72"/>
      <c r="E14" s="74" t="s">
        <v>36</v>
      </c>
      <c r="F14" s="74"/>
      <c r="G14" s="79" t="n">
        <v>2010</v>
      </c>
      <c r="H14" s="70"/>
      <c r="I14" s="56"/>
    </row>
    <row r="15" customFormat="false" ht="12" hidden="false" customHeight="true" outlineLevel="0" collapsed="false">
      <c r="D15" s="72"/>
      <c r="E15" s="80"/>
      <c r="F15" s="57"/>
      <c r="G15" s="61"/>
      <c r="H15" s="81"/>
      <c r="I15" s="56"/>
    </row>
    <row r="16" customFormat="false" ht="37.5" hidden="false" customHeight="true" outlineLevel="0" collapsed="false">
      <c r="A16" s="50" t="s">
        <v>37</v>
      </c>
      <c r="B16" s="51" t="s">
        <v>38</v>
      </c>
      <c r="D16" s="72"/>
      <c r="E16" s="74" t="s">
        <v>39</v>
      </c>
      <c r="F16" s="74"/>
      <c r="G16" s="75" t="s">
        <v>35</v>
      </c>
      <c r="H16" s="81"/>
      <c r="I16" s="56"/>
    </row>
    <row r="17" customFormat="false" ht="11.25" hidden="false" customHeight="false" outlineLevel="0" collapsed="false">
      <c r="D17" s="72"/>
      <c r="E17" s="80"/>
      <c r="F17" s="80"/>
      <c r="G17" s="80"/>
      <c r="H17" s="81"/>
      <c r="I17" s="56"/>
    </row>
    <row r="18" customFormat="false" ht="37.5" hidden="false" customHeight="true" outlineLevel="0" collapsed="false">
      <c r="D18" s="72"/>
      <c r="E18" s="80"/>
      <c r="F18" s="80"/>
      <c r="G18" s="80"/>
      <c r="H18" s="81"/>
      <c r="I18" s="56"/>
    </row>
    <row r="19" customFormat="false" ht="33.75" hidden="false" customHeight="true" outlineLevel="0" collapsed="false">
      <c r="A19" s="50" t="n">
        <v>66</v>
      </c>
      <c r="D19" s="72"/>
      <c r="E19" s="82" t="s">
        <v>40</v>
      </c>
      <c r="F19" s="82"/>
      <c r="G19" s="82"/>
      <c r="H19" s="83"/>
      <c r="I19" s="56"/>
    </row>
    <row r="20" customFormat="false" ht="26.25" hidden="false" customHeight="true" outlineLevel="0" collapsed="false">
      <c r="D20" s="72"/>
      <c r="E20" s="84" t="s">
        <v>41</v>
      </c>
      <c r="F20" s="84"/>
      <c r="G20" s="85" t="s">
        <v>42</v>
      </c>
      <c r="H20" s="70"/>
      <c r="I20" s="56"/>
      <c r="J20" s="86"/>
    </row>
    <row r="21" customFormat="false" ht="2.25" hidden="false" customHeight="true" outlineLevel="0" collapsed="false">
      <c r="D21" s="72"/>
      <c r="E21" s="80"/>
      <c r="F21" s="80"/>
      <c r="G21" s="80"/>
      <c r="H21" s="70"/>
      <c r="I21" s="56"/>
      <c r="J21" s="86"/>
    </row>
    <row r="22" customFormat="false" ht="24.95" hidden="true" customHeight="true" outlineLevel="0" collapsed="false">
      <c r="D22" s="72"/>
      <c r="E22" s="84" t="s">
        <v>43</v>
      </c>
      <c r="F22" s="84"/>
      <c r="G22" s="87"/>
      <c r="H22" s="83"/>
      <c r="I22" s="56"/>
    </row>
    <row r="23" customFormat="false" ht="2.25" hidden="false" customHeight="true" outlineLevel="0" collapsed="false">
      <c r="D23" s="72"/>
      <c r="E23" s="80"/>
      <c r="F23" s="80"/>
      <c r="G23" s="80"/>
      <c r="H23" s="70"/>
      <c r="I23" s="56"/>
      <c r="J23" s="86"/>
    </row>
    <row r="24" customFormat="false" ht="26.25" hidden="false" customHeight="true" outlineLevel="0" collapsed="false">
      <c r="D24" s="72"/>
      <c r="E24" s="88" t="s">
        <v>44</v>
      </c>
      <c r="F24" s="88"/>
      <c r="G24" s="89" t="s">
        <v>45</v>
      </c>
      <c r="H24" s="83"/>
      <c r="I24" s="56"/>
    </row>
    <row r="25" customFormat="false" ht="26.25" hidden="false" customHeight="true" outlineLevel="0" collapsed="false">
      <c r="D25" s="72"/>
      <c r="E25" s="90" t="s">
        <v>46</v>
      </c>
      <c r="F25" s="90"/>
      <c r="G25" s="91" t="s">
        <v>47</v>
      </c>
      <c r="H25" s="83"/>
      <c r="I25" s="56"/>
    </row>
    <row r="26" customFormat="false" ht="2.25" hidden="false" customHeight="true" outlineLevel="0" collapsed="false">
      <c r="D26" s="72"/>
      <c r="E26" s="80"/>
      <c r="F26" s="80"/>
      <c r="G26" s="80"/>
      <c r="H26" s="70"/>
      <c r="I26" s="56"/>
      <c r="J26" s="86"/>
    </row>
    <row r="27" customFormat="false" ht="26.25" hidden="false" customHeight="true" outlineLevel="0" collapsed="false">
      <c r="D27" s="72"/>
      <c r="E27" s="92" t="s">
        <v>48</v>
      </c>
      <c r="F27" s="92"/>
      <c r="G27" s="93" t="s">
        <v>49</v>
      </c>
      <c r="H27" s="83"/>
      <c r="I27" s="56"/>
    </row>
    <row r="28" customFormat="false" ht="2.25" hidden="false" customHeight="true" outlineLevel="0" collapsed="false">
      <c r="D28" s="72"/>
      <c r="E28" s="80"/>
      <c r="F28" s="80"/>
      <c r="G28" s="80"/>
      <c r="H28" s="70"/>
      <c r="I28" s="56"/>
      <c r="J28" s="86"/>
    </row>
    <row r="29" customFormat="false" ht="26.25" hidden="false" customHeight="true" outlineLevel="0" collapsed="false">
      <c r="D29" s="72"/>
      <c r="E29" s="92" t="s">
        <v>50</v>
      </c>
      <c r="F29" s="92"/>
      <c r="G29" s="94" t="s">
        <v>35</v>
      </c>
      <c r="H29" s="83"/>
      <c r="I29" s="56"/>
    </row>
    <row r="30" customFormat="false" ht="2.25" hidden="false" customHeight="true" outlineLevel="0" collapsed="false">
      <c r="D30" s="72"/>
      <c r="E30" s="80"/>
      <c r="F30" s="80"/>
      <c r="G30" s="80"/>
      <c r="H30" s="70"/>
      <c r="I30" s="56"/>
      <c r="J30" s="86"/>
    </row>
    <row r="31" customFormat="false" ht="26.25" hidden="false" customHeight="true" outlineLevel="0" collapsed="false">
      <c r="D31" s="72"/>
      <c r="E31" s="92" t="s">
        <v>51</v>
      </c>
      <c r="F31" s="92"/>
      <c r="G31" s="94" t="s">
        <v>52</v>
      </c>
      <c r="H31" s="83"/>
      <c r="I31" s="56"/>
    </row>
    <row r="32" customFormat="false" ht="2.25" hidden="false" customHeight="true" outlineLevel="0" collapsed="false">
      <c r="D32" s="72"/>
      <c r="E32" s="80"/>
      <c r="F32" s="80"/>
      <c r="G32" s="80"/>
      <c r="H32" s="70"/>
      <c r="I32" s="56"/>
      <c r="J32" s="86"/>
    </row>
    <row r="33" customFormat="false" ht="26.25" hidden="false" customHeight="true" outlineLevel="0" collapsed="false">
      <c r="D33" s="72"/>
      <c r="E33" s="74" t="s">
        <v>53</v>
      </c>
      <c r="F33" s="74"/>
      <c r="G33" s="75" t="s">
        <v>35</v>
      </c>
      <c r="H33" s="83"/>
      <c r="I33" s="56"/>
    </row>
    <row r="34" customFormat="false" ht="11.25" hidden="false" customHeight="false" outlineLevel="0" collapsed="false">
      <c r="D34" s="72"/>
      <c r="E34" s="80"/>
      <c r="F34" s="80"/>
      <c r="G34" s="80"/>
      <c r="H34" s="83"/>
      <c r="I34" s="56"/>
    </row>
    <row r="35" customFormat="false" ht="26.25" hidden="false" customHeight="true" outlineLevel="0" collapsed="false">
      <c r="D35" s="72"/>
      <c r="E35" s="95" t="s">
        <v>54</v>
      </c>
      <c r="F35" s="96" t="s">
        <v>55</v>
      </c>
      <c r="G35" s="97" t="n">
        <v>1</v>
      </c>
      <c r="H35" s="83"/>
      <c r="I35" s="56"/>
    </row>
    <row r="36" customFormat="false" ht="26.25" hidden="false" customHeight="true" outlineLevel="0" collapsed="false">
      <c r="D36" s="72"/>
      <c r="E36" s="95"/>
      <c r="F36" s="98" t="s">
        <v>56</v>
      </c>
      <c r="G36" s="75" t="s">
        <v>57</v>
      </c>
      <c r="H36" s="83"/>
      <c r="I36" s="56"/>
    </row>
    <row r="37" customFormat="false" ht="18" hidden="false" customHeight="true" outlineLevel="0" collapsed="false">
      <c r="D37" s="72"/>
      <c r="E37" s="80"/>
      <c r="F37" s="80"/>
      <c r="G37" s="80"/>
      <c r="H37" s="83"/>
      <c r="I37" s="56"/>
    </row>
    <row r="38" customFormat="false" ht="30.75" hidden="false" customHeight="true" outlineLevel="0" collapsed="false">
      <c r="D38" s="72"/>
      <c r="E38" s="80"/>
      <c r="F38" s="80"/>
      <c r="G38" s="80"/>
      <c r="H38" s="83"/>
      <c r="I38" s="56"/>
    </row>
    <row r="39" customFormat="false" ht="30.75" hidden="false" customHeight="true" outlineLevel="0" collapsed="false">
      <c r="D39" s="72"/>
      <c r="E39" s="99" t="s">
        <v>58</v>
      </c>
      <c r="F39" s="99"/>
      <c r="G39" s="99"/>
      <c r="H39" s="83"/>
      <c r="I39" s="56"/>
    </row>
    <row r="40" customFormat="false" ht="56.25" hidden="false" customHeight="true" outlineLevel="0" collapsed="false">
      <c r="C40" s="100"/>
      <c r="D40" s="72"/>
      <c r="E40" s="101" t="s">
        <v>59</v>
      </c>
      <c r="F40" s="102" t="s">
        <v>60</v>
      </c>
      <c r="G40" s="102"/>
      <c r="H40" s="70"/>
      <c r="I40" s="56"/>
      <c r="O40" s="103"/>
      <c r="P40" s="103"/>
      <c r="Q40" s="104"/>
    </row>
    <row r="41" customFormat="false" ht="18.75" hidden="false" customHeight="true" outlineLevel="0" collapsed="false">
      <c r="C41" s="100"/>
      <c r="D41" s="72"/>
      <c r="E41" s="105" t="s">
        <v>61</v>
      </c>
      <c r="F41" s="106" t="s">
        <v>62</v>
      </c>
      <c r="G41" s="107" t="s">
        <v>63</v>
      </c>
      <c r="H41" s="70"/>
      <c r="I41" s="56"/>
      <c r="O41" s="103"/>
      <c r="P41" s="103"/>
      <c r="Q41" s="104"/>
    </row>
    <row r="42" customFormat="false" ht="15" hidden="false" customHeight="true" outlineLevel="0" collapsed="false">
      <c r="C42" s="108"/>
      <c r="D42" s="72"/>
      <c r="E42" s="109" t="s">
        <v>64</v>
      </c>
      <c r="F42" s="109" t="s">
        <v>64</v>
      </c>
      <c r="G42" s="110" t="s">
        <v>65</v>
      </c>
      <c r="H42" s="70"/>
      <c r="I42" s="56"/>
      <c r="O42" s="103"/>
      <c r="P42" s="103"/>
      <c r="Q42" s="104"/>
    </row>
    <row r="43" customFormat="false" ht="15" hidden="false" customHeight="true" outlineLevel="0" collapsed="false">
      <c r="C43" s="108"/>
      <c r="D43" s="72"/>
      <c r="E43" s="109"/>
      <c r="F43" s="111" t="s">
        <v>66</v>
      </c>
      <c r="G43" s="112"/>
      <c r="H43" s="113"/>
      <c r="I43" s="56"/>
    </row>
    <row r="44" customFormat="false" ht="15" hidden="false" customHeight="true" outlineLevel="0" collapsed="false">
      <c r="C44" s="108"/>
      <c r="D44" s="72"/>
      <c r="E44" s="114" t="s">
        <v>67</v>
      </c>
      <c r="F44" s="115"/>
      <c r="G44" s="116"/>
      <c r="H44" s="83"/>
      <c r="I44" s="56"/>
    </row>
    <row r="45" customFormat="false" ht="12" hidden="false" customHeight="true" outlineLevel="0" collapsed="false">
      <c r="D45" s="72"/>
      <c r="E45" s="80"/>
      <c r="F45" s="58"/>
      <c r="G45" s="117"/>
      <c r="H45" s="83"/>
      <c r="I45" s="56"/>
    </row>
    <row r="46" customFormat="false" ht="12.75" hidden="false" customHeight="true" outlineLevel="0" collapsed="false">
      <c r="D46" s="118"/>
      <c r="E46" s="119" t="s">
        <v>68</v>
      </c>
      <c r="F46" s="119"/>
      <c r="G46" s="119"/>
      <c r="H46" s="70"/>
    </row>
    <row r="47" customFormat="false" ht="25.5" hidden="false" customHeight="true" outlineLevel="0" collapsed="false">
      <c r="D47" s="118"/>
      <c r="E47" s="120" t="s">
        <v>69</v>
      </c>
      <c r="F47" s="120"/>
      <c r="G47" s="121" t="s">
        <v>70</v>
      </c>
      <c r="H47" s="70"/>
    </row>
    <row r="48" customFormat="false" ht="26.25" hidden="false" customHeight="true" outlineLevel="0" collapsed="false">
      <c r="D48" s="118"/>
      <c r="E48" s="122" t="s">
        <v>71</v>
      </c>
      <c r="F48" s="122"/>
      <c r="G48" s="121" t="s">
        <v>72</v>
      </c>
      <c r="H48" s="70"/>
    </row>
    <row r="49" customFormat="false" ht="12.75" hidden="false" customHeight="false" outlineLevel="0" collapsed="false">
      <c r="D49" s="118"/>
      <c r="E49" s="123"/>
      <c r="F49" s="124"/>
      <c r="G49" s="124"/>
      <c r="H49" s="70"/>
    </row>
    <row r="50" customFormat="false" ht="12.75" hidden="false" customHeight="true" outlineLevel="0" collapsed="false">
      <c r="D50" s="118"/>
      <c r="E50" s="119" t="s">
        <v>73</v>
      </c>
      <c r="F50" s="119"/>
      <c r="G50" s="119"/>
      <c r="H50" s="70"/>
    </row>
    <row r="51" customFormat="false" ht="12.75" hidden="false" customHeight="true" outlineLevel="0" collapsed="false">
      <c r="D51" s="118"/>
      <c r="E51" s="120" t="s">
        <v>74</v>
      </c>
      <c r="F51" s="120"/>
      <c r="G51" s="121" t="s">
        <v>75</v>
      </c>
      <c r="H51" s="70"/>
    </row>
    <row r="52" customFormat="false" ht="13.5" hidden="false" customHeight="true" outlineLevel="0" collapsed="false">
      <c r="D52" s="118"/>
      <c r="E52" s="122" t="s">
        <v>76</v>
      </c>
      <c r="F52" s="122"/>
      <c r="G52" s="125" t="s">
        <v>77</v>
      </c>
      <c r="H52" s="70"/>
    </row>
    <row r="53" customFormat="false" ht="12.75" hidden="false" customHeight="false" outlineLevel="0" collapsed="false">
      <c r="D53" s="118"/>
      <c r="E53" s="123"/>
      <c r="F53" s="124"/>
      <c r="G53" s="124"/>
      <c r="H53" s="70"/>
    </row>
    <row r="54" customFormat="false" ht="12.75" hidden="false" customHeight="true" outlineLevel="0" collapsed="false">
      <c r="D54" s="118"/>
      <c r="E54" s="119" t="s">
        <v>78</v>
      </c>
      <c r="F54" s="119"/>
      <c r="G54" s="119"/>
      <c r="H54" s="70"/>
    </row>
    <row r="55" customFormat="false" ht="12.75" hidden="false" customHeight="true" outlineLevel="0" collapsed="false">
      <c r="D55" s="118"/>
      <c r="E55" s="120" t="s">
        <v>74</v>
      </c>
      <c r="F55" s="120"/>
      <c r="G55" s="121" t="s">
        <v>79</v>
      </c>
      <c r="H55" s="70"/>
    </row>
    <row r="56" customFormat="false" ht="13.5" hidden="false" customHeight="true" outlineLevel="0" collapsed="false">
      <c r="D56" s="118"/>
      <c r="E56" s="122" t="s">
        <v>76</v>
      </c>
      <c r="F56" s="122"/>
      <c r="G56" s="125" t="s">
        <v>80</v>
      </c>
      <c r="H56" s="70"/>
    </row>
    <row r="57" customFormat="false" ht="12.75" hidden="false" customHeight="false" outlineLevel="0" collapsed="false">
      <c r="A57" s="53"/>
      <c r="B57" s="53"/>
      <c r="C57" s="53"/>
      <c r="D57" s="118"/>
      <c r="E57" s="123"/>
      <c r="F57" s="124"/>
      <c r="G57" s="124"/>
      <c r="H57" s="70"/>
      <c r="Z57" s="86"/>
    </row>
    <row r="58" customFormat="false" ht="12.75" hidden="false" customHeight="true" outlineLevel="0" collapsed="false">
      <c r="A58" s="53"/>
      <c r="B58" s="53"/>
      <c r="C58" s="53"/>
      <c r="D58" s="118"/>
      <c r="E58" s="119" t="s">
        <v>81</v>
      </c>
      <c r="F58" s="119"/>
      <c r="G58" s="119"/>
      <c r="H58" s="70"/>
      <c r="Z58" s="86"/>
    </row>
    <row r="59" customFormat="false" ht="12.75" hidden="false" customHeight="true" outlineLevel="0" collapsed="false">
      <c r="A59" s="53"/>
      <c r="B59" s="53"/>
      <c r="C59" s="53"/>
      <c r="D59" s="118"/>
      <c r="E59" s="120" t="s">
        <v>74</v>
      </c>
      <c r="F59" s="120"/>
      <c r="G59" s="121" t="s">
        <v>82</v>
      </c>
      <c r="H59" s="70"/>
      <c r="Z59" s="86"/>
    </row>
    <row r="60" customFormat="false" ht="12.75" hidden="false" customHeight="true" outlineLevel="0" collapsed="false">
      <c r="A60" s="53"/>
      <c r="B60" s="53"/>
      <c r="C60" s="53"/>
      <c r="D60" s="118"/>
      <c r="E60" s="126" t="s">
        <v>83</v>
      </c>
      <c r="F60" s="126"/>
      <c r="G60" s="121" t="s">
        <v>84</v>
      </c>
      <c r="H60" s="70"/>
      <c r="Z60" s="86"/>
    </row>
    <row r="61" customFormat="false" ht="12.75" hidden="false" customHeight="true" outlineLevel="0" collapsed="false">
      <c r="A61" s="53"/>
      <c r="B61" s="53"/>
      <c r="C61" s="53"/>
      <c r="D61" s="118"/>
      <c r="E61" s="126" t="s">
        <v>76</v>
      </c>
      <c r="F61" s="126"/>
      <c r="G61" s="121" t="s">
        <v>77</v>
      </c>
      <c r="H61" s="70"/>
      <c r="Z61" s="86"/>
    </row>
    <row r="62" customFormat="false" ht="13.5" hidden="false" customHeight="true" outlineLevel="0" collapsed="false">
      <c r="A62" s="53"/>
      <c r="B62" s="53"/>
      <c r="C62" s="53"/>
      <c r="D62" s="118"/>
      <c r="E62" s="127" t="s">
        <v>19</v>
      </c>
      <c r="F62" s="127"/>
      <c r="G62" s="125" t="s">
        <v>85</v>
      </c>
      <c r="H62" s="70"/>
      <c r="Z62" s="86"/>
    </row>
    <row r="63" customFormat="false" ht="12" hidden="false" customHeight="false" outlineLevel="0" collapsed="false">
      <c r="D63" s="128"/>
      <c r="E63" s="129"/>
      <c r="F63" s="129"/>
      <c r="G63" s="130"/>
      <c r="H63" s="131"/>
      <c r="I63" s="56"/>
    </row>
    <row r="65" customFormat="false" ht="11.25" hidden="false" customHeight="false" outlineLevel="0" collapsed="false">
      <c r="A65" s="53"/>
      <c r="B65" s="53"/>
      <c r="C65" s="53"/>
      <c r="G65" s="53"/>
      <c r="Z65" s="86"/>
    </row>
    <row r="66" customFormat="false" ht="11.25" hidden="false" customHeight="false" outlineLevel="0" collapsed="false">
      <c r="A66" s="53"/>
      <c r="B66" s="53"/>
      <c r="C66" s="53"/>
      <c r="G66" s="53"/>
      <c r="Z66" s="86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2" width="5.85"/>
    <col collapsed="false" customWidth="true" hidden="false" outlineLevel="0" max="2" min="2" style="452" width="2.99"/>
    <col collapsed="false" customWidth="true" hidden="false" outlineLevel="0" max="3" min="3" style="453" width="11.27"/>
    <col collapsed="false" customWidth="true" hidden="false" outlineLevel="0" max="4" min="4" style="452" width="6.42"/>
    <col collapsed="false" customWidth="true" hidden="false" outlineLevel="0" max="5" min="5" style="452" width="32.84"/>
    <col collapsed="false" customWidth="true" hidden="false" outlineLevel="0" max="6" min="6" style="452" width="19.42"/>
    <col collapsed="false" customWidth="true" hidden="false" outlineLevel="0" max="7" min="7" style="452" width="13.42"/>
    <col collapsed="false" customWidth="true" hidden="false" outlineLevel="0" max="8" min="8" style="452" width="40.85"/>
    <col collapsed="false" customWidth="true" hidden="false" outlineLevel="0" max="9" min="9" style="452" width="17.42"/>
    <col collapsed="false" customWidth="true" hidden="false" outlineLevel="0" max="10" min="10" style="452" width="10.42"/>
    <col collapsed="false" customWidth="true" hidden="false" outlineLevel="0" max="11" min="11" style="452" width="30.27"/>
    <col collapsed="false" customWidth="true" hidden="false" outlineLevel="0" max="12" min="12" style="452" width="2.99"/>
    <col collapsed="false" customWidth="false" hidden="false" outlineLevel="0" max="13" min="13" style="452" width="9.13"/>
    <col collapsed="false" customWidth="true" hidden="false" outlineLevel="0" max="16" min="14" style="452" width="5.12"/>
    <col collapsed="false" customWidth="false" hidden="false" outlineLevel="0" max="47" min="17" style="452" width="9.13"/>
    <col collapsed="false" customWidth="true" hidden="false" outlineLevel="0" max="48" min="48" style="454" width="14.99"/>
    <col collapsed="false" customWidth="true" hidden="false" outlineLevel="0" max="49" min="49" style="454" width="39.84"/>
    <col collapsed="false" customWidth="true" hidden="false" outlineLevel="0" max="50" min="50" style="454" width="23.42"/>
    <col collapsed="false" customWidth="true" hidden="false" outlineLevel="0" max="51" min="51" style="454" width="55.7"/>
    <col collapsed="false" customWidth="true" hidden="false" outlineLevel="0" max="52" min="52" style="454" width="34.85"/>
    <col collapsed="false" customWidth="true" hidden="false" outlineLevel="0" max="53" min="53" style="454" width="22.42"/>
    <col collapsed="false" customWidth="true" hidden="false" outlineLevel="0" max="54" min="54" style="454" width="18.85"/>
    <col collapsed="false" customWidth="true" hidden="false" outlineLevel="0" max="55" min="55" style="454" width="23.42"/>
    <col collapsed="false" customWidth="true" hidden="false" outlineLevel="0" max="56" min="56" style="454" width="23.27"/>
    <col collapsed="false" customWidth="true" hidden="false" outlineLevel="0" max="57" min="57" style="452" width="28.85"/>
    <col collapsed="false" customWidth="false" hidden="false" outlineLevel="0" max="257" min="58" style="452" width="9.13"/>
  </cols>
  <sheetData>
    <row r="1" customFormat="false" ht="15" hidden="false" customHeight="true" outlineLevel="0" collapsed="false">
      <c r="AV1" s="455" t="s">
        <v>1501</v>
      </c>
      <c r="AW1" s="455" t="s">
        <v>1502</v>
      </c>
      <c r="AX1" s="455" t="s">
        <v>1503</v>
      </c>
      <c r="AY1" s="455" t="s">
        <v>1504</v>
      </c>
      <c r="AZ1" s="455" t="s">
        <v>1505</v>
      </c>
      <c r="BA1" s="454" t="s">
        <v>1506</v>
      </c>
      <c r="BB1" s="455" t="s">
        <v>1507</v>
      </c>
      <c r="BC1" s="455" t="s">
        <v>1508</v>
      </c>
      <c r="BD1" s="455" t="s">
        <v>1509</v>
      </c>
      <c r="BE1" s="455" t="s">
        <v>1510</v>
      </c>
    </row>
    <row r="2" customFormat="false" ht="12.75" hidden="false" customHeight="true" outlineLevel="0" collapsed="false">
      <c r="AV2" s="454" t="s">
        <v>1511</v>
      </c>
      <c r="AW2" s="456" t="s">
        <v>1503</v>
      </c>
      <c r="AX2" s="454" t="s">
        <v>1512</v>
      </c>
      <c r="AY2" s="454" t="s">
        <v>1512</v>
      </c>
      <c r="AZ2" s="454" t="s">
        <v>1512</v>
      </c>
      <c r="BA2" s="454" t="s">
        <v>1512</v>
      </c>
      <c r="BB2" s="454" t="s">
        <v>1512</v>
      </c>
      <c r="BC2" s="454" t="s">
        <v>1512</v>
      </c>
      <c r="BD2" s="454" t="s">
        <v>1512</v>
      </c>
      <c r="BE2" s="454" t="s">
        <v>1512</v>
      </c>
    </row>
    <row r="3" customFormat="false" ht="12" hidden="false" customHeight="true" outlineLevel="0" collapsed="false">
      <c r="C3" s="457"/>
      <c r="D3" s="458"/>
      <c r="E3" s="458"/>
      <c r="F3" s="458"/>
      <c r="G3" s="458"/>
      <c r="H3" s="458"/>
      <c r="I3" s="458"/>
      <c r="J3" s="458"/>
      <c r="K3" s="458"/>
      <c r="L3" s="459"/>
      <c r="AV3" s="454" t="s">
        <v>1513</v>
      </c>
      <c r="AW3" s="456" t="s">
        <v>1505</v>
      </c>
      <c r="AX3" s="454" t="s">
        <v>1514</v>
      </c>
      <c r="AY3" s="454" t="s">
        <v>1515</v>
      </c>
      <c r="AZ3" s="454" t="s">
        <v>1516</v>
      </c>
      <c r="BA3" s="454" t="s">
        <v>1517</v>
      </c>
      <c r="BB3" s="454" t="s">
        <v>1518</v>
      </c>
      <c r="BC3" s="454" t="s">
        <v>1519</v>
      </c>
      <c r="BD3" s="454" t="s">
        <v>1520</v>
      </c>
      <c r="BE3" s="454" t="s">
        <v>1521</v>
      </c>
    </row>
    <row r="4" customFormat="false" ht="11.25" hidden="false" customHeight="true" outlineLevel="0" collapsed="false">
      <c r="C4" s="460"/>
      <c r="D4" s="461" t="s">
        <v>1522</v>
      </c>
      <c r="E4" s="461"/>
      <c r="F4" s="461"/>
      <c r="G4" s="461"/>
      <c r="H4" s="461"/>
      <c r="I4" s="461"/>
      <c r="J4" s="461"/>
      <c r="K4" s="461"/>
      <c r="L4" s="462"/>
      <c r="AV4" s="454" t="s">
        <v>1523</v>
      </c>
      <c r="AW4" s="456" t="s">
        <v>1506</v>
      </c>
      <c r="AX4" s="454" t="s">
        <v>1524</v>
      </c>
      <c r="AY4" s="454" t="s">
        <v>1525</v>
      </c>
      <c r="AZ4" s="454" t="s">
        <v>1526</v>
      </c>
      <c r="BA4" s="454" t="s">
        <v>1527</v>
      </c>
      <c r="BB4" s="454" t="s">
        <v>1528</v>
      </c>
      <c r="BC4" s="454" t="s">
        <v>1529</v>
      </c>
      <c r="BD4" s="454" t="s">
        <v>1530</v>
      </c>
      <c r="BE4" s="454" t="s">
        <v>1531</v>
      </c>
    </row>
    <row r="5" customFormat="false" ht="12" hidden="false" customHeight="false" outlineLevel="0" collapsed="false">
      <c r="C5" s="460"/>
      <c r="D5" s="463"/>
      <c r="E5" s="463"/>
      <c r="F5" s="463"/>
      <c r="G5" s="463"/>
      <c r="H5" s="463"/>
      <c r="I5" s="463"/>
      <c r="J5" s="463"/>
      <c r="K5" s="463"/>
      <c r="L5" s="462"/>
      <c r="AV5" s="454" t="s">
        <v>1532</v>
      </c>
      <c r="AW5" s="456" t="s">
        <v>1507</v>
      </c>
      <c r="AX5" s="454" t="s">
        <v>1533</v>
      </c>
      <c r="AY5" s="454" t="s">
        <v>1534</v>
      </c>
      <c r="AZ5" s="454" t="s">
        <v>1535</v>
      </c>
      <c r="BB5" s="454" t="s">
        <v>1536</v>
      </c>
      <c r="BC5" s="454" t="s">
        <v>1537</v>
      </c>
      <c r="BE5" s="454" t="s">
        <v>1538</v>
      </c>
    </row>
    <row r="6" customFormat="false" ht="11.25" hidden="false" customHeight="true" outlineLevel="0" collapsed="false">
      <c r="C6" s="460"/>
      <c r="D6" s="464" t="s">
        <v>1539</v>
      </c>
      <c r="E6" s="464"/>
      <c r="F6" s="464"/>
      <c r="G6" s="464"/>
      <c r="H6" s="464"/>
      <c r="I6" s="464"/>
      <c r="J6" s="464"/>
      <c r="K6" s="464"/>
      <c r="L6" s="462"/>
      <c r="AV6" s="454" t="s">
        <v>1540</v>
      </c>
      <c r="AW6" s="456" t="s">
        <v>1508</v>
      </c>
      <c r="AX6" s="454" t="s">
        <v>1541</v>
      </c>
      <c r="AY6" s="454" t="s">
        <v>1542</v>
      </c>
      <c r="BB6" s="454" t="s">
        <v>1543</v>
      </c>
    </row>
    <row r="7" customFormat="false" ht="11.25" hidden="false" customHeight="false" outlineLevel="0" collapsed="false">
      <c r="C7" s="460"/>
      <c r="D7" s="465" t="s">
        <v>289</v>
      </c>
      <c r="E7" s="466" t="s">
        <v>1544</v>
      </c>
      <c r="F7" s="467"/>
      <c r="G7" s="467"/>
      <c r="H7" s="467"/>
      <c r="I7" s="467"/>
      <c r="J7" s="467"/>
      <c r="K7" s="467"/>
      <c r="L7" s="462"/>
      <c r="AV7" s="454" t="s">
        <v>1545</v>
      </c>
      <c r="AW7" s="456" t="s">
        <v>1509</v>
      </c>
      <c r="AX7" s="454" t="s">
        <v>1546</v>
      </c>
      <c r="AY7" s="454" t="s">
        <v>1547</v>
      </c>
    </row>
    <row r="8" customFormat="false" ht="29.25" hidden="false" customHeight="true" outlineLevel="0" collapsed="false">
      <c r="C8" s="460"/>
      <c r="D8" s="465" t="s">
        <v>1548</v>
      </c>
      <c r="E8" s="468" t="s">
        <v>1549</v>
      </c>
      <c r="F8" s="467"/>
      <c r="G8" s="467"/>
      <c r="H8" s="467"/>
      <c r="I8" s="467"/>
      <c r="J8" s="467"/>
      <c r="K8" s="467"/>
      <c r="L8" s="462"/>
      <c r="AV8" s="454" t="s">
        <v>1550</v>
      </c>
      <c r="AW8" s="456" t="s">
        <v>1504</v>
      </c>
      <c r="AX8" s="454" t="s">
        <v>1551</v>
      </c>
      <c r="AY8" s="454" t="s">
        <v>1552</v>
      </c>
    </row>
    <row r="9" customFormat="false" ht="29.25" hidden="false" customHeight="true" outlineLevel="0" collapsed="false">
      <c r="C9" s="460"/>
      <c r="D9" s="465" t="s">
        <v>1553</v>
      </c>
      <c r="E9" s="468" t="s">
        <v>1554</v>
      </c>
      <c r="F9" s="467"/>
      <c r="G9" s="467"/>
      <c r="H9" s="467"/>
      <c r="I9" s="467"/>
      <c r="J9" s="467"/>
      <c r="K9" s="467"/>
      <c r="L9" s="462"/>
      <c r="AV9" s="454" t="s">
        <v>1555</v>
      </c>
      <c r="AW9" s="456" t="s">
        <v>1510</v>
      </c>
      <c r="AX9" s="454" t="s">
        <v>1556</v>
      </c>
      <c r="AY9" s="454" t="s">
        <v>1557</v>
      </c>
    </row>
    <row r="10" customFormat="false" ht="11.25" hidden="false" customHeight="false" outlineLevel="0" collapsed="false">
      <c r="C10" s="460"/>
      <c r="D10" s="465" t="s">
        <v>1558</v>
      </c>
      <c r="E10" s="466" t="s">
        <v>1559</v>
      </c>
      <c r="F10" s="469"/>
      <c r="G10" s="469"/>
      <c r="H10" s="469"/>
      <c r="I10" s="469"/>
      <c r="J10" s="469"/>
      <c r="K10" s="469"/>
      <c r="L10" s="462"/>
      <c r="AX10" s="454" t="s">
        <v>1560</v>
      </c>
      <c r="AY10" s="454" t="s">
        <v>1561</v>
      </c>
    </row>
    <row r="11" customFormat="false" ht="11.25" hidden="false" customHeight="false" outlineLevel="0" collapsed="false">
      <c r="C11" s="460"/>
      <c r="D11" s="465" t="s">
        <v>1562</v>
      </c>
      <c r="E11" s="466" t="s">
        <v>1563</v>
      </c>
      <c r="F11" s="469"/>
      <c r="G11" s="469"/>
      <c r="H11" s="469"/>
      <c r="I11" s="469"/>
      <c r="J11" s="469"/>
      <c r="K11" s="469"/>
      <c r="L11" s="462"/>
      <c r="N11" s="470"/>
      <c r="AX11" s="454" t="s">
        <v>1564</v>
      </c>
      <c r="AY11" s="454" t="s">
        <v>1565</v>
      </c>
    </row>
    <row r="12" customFormat="false" ht="22.5" hidden="false" customHeight="false" outlineLevel="0" collapsed="false">
      <c r="C12" s="460"/>
      <c r="D12" s="465" t="s">
        <v>1566</v>
      </c>
      <c r="E12" s="468" t="s">
        <v>1567</v>
      </c>
      <c r="F12" s="469"/>
      <c r="G12" s="469"/>
      <c r="H12" s="469"/>
      <c r="I12" s="469"/>
      <c r="J12" s="469"/>
      <c r="K12" s="469"/>
      <c r="L12" s="462"/>
      <c r="N12" s="470"/>
      <c r="AX12" s="454" t="s">
        <v>1568</v>
      </c>
      <c r="AY12" s="454" t="s">
        <v>1569</v>
      </c>
    </row>
    <row r="13" customFormat="false" ht="11.25" hidden="false" customHeight="false" outlineLevel="0" collapsed="false">
      <c r="C13" s="460"/>
      <c r="D13" s="465" t="s">
        <v>1570</v>
      </c>
      <c r="E13" s="466" t="s">
        <v>1571</v>
      </c>
      <c r="F13" s="469"/>
      <c r="G13" s="469"/>
      <c r="H13" s="469"/>
      <c r="I13" s="469"/>
      <c r="J13" s="469"/>
      <c r="K13" s="469"/>
      <c r="L13" s="462"/>
      <c r="N13" s="470"/>
      <c r="AY13" s="454" t="s">
        <v>1572</v>
      </c>
    </row>
    <row r="14" customFormat="false" ht="29.25" hidden="false" customHeight="true" outlineLevel="0" collapsed="false">
      <c r="C14" s="460"/>
      <c r="D14" s="465" t="s">
        <v>1573</v>
      </c>
      <c r="E14" s="466" t="s">
        <v>1574</v>
      </c>
      <c r="F14" s="469"/>
      <c r="G14" s="469"/>
      <c r="H14" s="469"/>
      <c r="I14" s="469"/>
      <c r="J14" s="469"/>
      <c r="K14" s="469"/>
      <c r="L14" s="462"/>
      <c r="N14" s="470"/>
      <c r="AY14" s="454" t="s">
        <v>1575</v>
      </c>
    </row>
    <row r="15" customFormat="false" ht="21.75" hidden="false" customHeight="true" outlineLevel="0" collapsed="false">
      <c r="C15" s="460"/>
      <c r="D15" s="465" t="s">
        <v>1576</v>
      </c>
      <c r="E15" s="466" t="s">
        <v>1577</v>
      </c>
      <c r="F15" s="471"/>
      <c r="G15" s="472" t="s">
        <v>1578</v>
      </c>
      <c r="H15" s="472"/>
      <c r="I15" s="472"/>
      <c r="J15" s="472"/>
      <c r="K15" s="473"/>
      <c r="L15" s="462"/>
      <c r="N15" s="470"/>
      <c r="AY15" s="454" t="s">
        <v>1579</v>
      </c>
    </row>
    <row r="16" customFormat="false" ht="12" hidden="false" customHeight="false" outlineLevel="0" collapsed="false">
      <c r="C16" s="460"/>
      <c r="D16" s="474" t="s">
        <v>1580</v>
      </c>
      <c r="E16" s="475" t="s">
        <v>1581</v>
      </c>
      <c r="F16" s="476"/>
      <c r="G16" s="476"/>
      <c r="H16" s="476"/>
      <c r="I16" s="476"/>
      <c r="J16" s="476"/>
      <c r="K16" s="476"/>
      <c r="L16" s="462"/>
      <c r="N16" s="470"/>
      <c r="AY16" s="454" t="s">
        <v>1582</v>
      </c>
    </row>
    <row r="17" customFormat="false" ht="12" hidden="false" customHeight="false" outlineLevel="0" collapsed="false">
      <c r="C17" s="460"/>
      <c r="D17" s="463"/>
      <c r="E17" s="463"/>
      <c r="F17" s="463"/>
      <c r="G17" s="463"/>
      <c r="H17" s="463"/>
      <c r="I17" s="463"/>
      <c r="J17" s="463"/>
      <c r="K17" s="463"/>
      <c r="L17" s="462"/>
      <c r="AY17" s="454" t="s">
        <v>1583</v>
      </c>
    </row>
    <row r="18" customFormat="false" ht="11.25" hidden="false" customHeight="true" outlineLevel="0" collapsed="false">
      <c r="C18" s="460"/>
      <c r="D18" s="464" t="s">
        <v>1584</v>
      </c>
      <c r="E18" s="464"/>
      <c r="F18" s="464"/>
      <c r="G18" s="464"/>
      <c r="H18" s="464"/>
      <c r="I18" s="464"/>
      <c r="J18" s="464"/>
      <c r="K18" s="464"/>
      <c r="L18" s="462"/>
      <c r="N18" s="470"/>
    </row>
    <row r="19" customFormat="false" ht="11.25" hidden="false" customHeight="true" outlineLevel="0" collapsed="false">
      <c r="C19" s="460"/>
      <c r="D19" s="465" t="s">
        <v>106</v>
      </c>
      <c r="E19" s="466" t="s">
        <v>1585</v>
      </c>
      <c r="F19" s="469"/>
      <c r="G19" s="469"/>
      <c r="H19" s="469"/>
      <c r="I19" s="469"/>
      <c r="J19" s="469"/>
      <c r="K19" s="469"/>
      <c r="L19" s="462"/>
      <c r="N19" s="470"/>
    </row>
    <row r="20" customFormat="false" ht="22.5" hidden="false" customHeight="true" outlineLevel="0" collapsed="false">
      <c r="C20" s="460"/>
      <c r="D20" s="465" t="s">
        <v>1586</v>
      </c>
      <c r="E20" s="477" t="s">
        <v>1587</v>
      </c>
      <c r="F20" s="467"/>
      <c r="G20" s="467"/>
      <c r="H20" s="467"/>
      <c r="I20" s="467"/>
      <c r="J20" s="467"/>
      <c r="K20" s="467"/>
      <c r="L20" s="462"/>
      <c r="N20" s="470"/>
    </row>
    <row r="21" customFormat="false" ht="11.25" hidden="false" customHeight="true" outlineLevel="0" collapsed="false">
      <c r="C21" s="460"/>
      <c r="D21" s="465" t="s">
        <v>1588</v>
      </c>
      <c r="E21" s="477" t="s">
        <v>1589</v>
      </c>
      <c r="F21" s="467"/>
      <c r="G21" s="467"/>
      <c r="H21" s="467"/>
      <c r="I21" s="467"/>
      <c r="J21" s="467"/>
      <c r="K21" s="467"/>
      <c r="L21" s="462"/>
      <c r="N21" s="470"/>
    </row>
    <row r="22" customFormat="false" ht="22.5" hidden="false" customHeight="true" outlineLevel="0" collapsed="false">
      <c r="C22" s="460"/>
      <c r="D22" s="465" t="s">
        <v>1590</v>
      </c>
      <c r="E22" s="477" t="s">
        <v>1591</v>
      </c>
      <c r="F22" s="467"/>
      <c r="G22" s="467"/>
      <c r="H22" s="467"/>
      <c r="I22" s="467"/>
      <c r="J22" s="467"/>
      <c r="K22" s="467"/>
      <c r="L22" s="462"/>
      <c r="N22" s="470"/>
    </row>
    <row r="23" customFormat="false" ht="22.5" hidden="false" customHeight="true" outlineLevel="0" collapsed="false">
      <c r="C23" s="460"/>
      <c r="D23" s="465" t="s">
        <v>1592</v>
      </c>
      <c r="E23" s="477" t="s">
        <v>1593</v>
      </c>
      <c r="F23" s="467"/>
      <c r="G23" s="467"/>
      <c r="H23" s="467"/>
      <c r="I23" s="467"/>
      <c r="J23" s="467"/>
      <c r="K23" s="467"/>
      <c r="L23" s="462"/>
      <c r="N23" s="470"/>
    </row>
    <row r="24" customFormat="false" ht="23.25" hidden="false" customHeight="true" outlineLevel="0" collapsed="false">
      <c r="C24" s="460"/>
      <c r="D24" s="474" t="s">
        <v>1594</v>
      </c>
      <c r="E24" s="478" t="s">
        <v>1595</v>
      </c>
      <c r="F24" s="476"/>
      <c r="G24" s="476"/>
      <c r="H24" s="476"/>
      <c r="I24" s="476"/>
      <c r="J24" s="476"/>
      <c r="K24" s="476"/>
      <c r="L24" s="462"/>
      <c r="N24" s="470"/>
    </row>
    <row r="25" customFormat="false" ht="12" hidden="false" customHeight="false" outlineLevel="0" collapsed="false">
      <c r="C25" s="460"/>
      <c r="D25" s="463"/>
      <c r="E25" s="463"/>
      <c r="F25" s="463"/>
      <c r="G25" s="463"/>
      <c r="H25" s="463"/>
      <c r="I25" s="463"/>
      <c r="J25" s="463"/>
      <c r="K25" s="463"/>
      <c r="L25" s="462"/>
      <c r="N25" s="470"/>
    </row>
    <row r="26" customFormat="false" ht="11.25" hidden="false" customHeight="true" outlineLevel="0" collapsed="false">
      <c r="C26" s="460"/>
      <c r="D26" s="479" t="s">
        <v>1596</v>
      </c>
      <c r="E26" s="479"/>
      <c r="F26" s="479"/>
      <c r="G26" s="479"/>
      <c r="H26" s="479"/>
      <c r="I26" s="479"/>
      <c r="J26" s="479"/>
      <c r="K26" s="479"/>
      <c r="L26" s="462"/>
      <c r="N26" s="470"/>
    </row>
    <row r="27" customFormat="false" ht="11.25" hidden="false" customHeight="true" outlineLevel="0" collapsed="false">
      <c r="C27" s="460" t="s">
        <v>1597</v>
      </c>
      <c r="D27" s="465" t="s">
        <v>182</v>
      </c>
      <c r="E27" s="477" t="s">
        <v>1598</v>
      </c>
      <c r="F27" s="467"/>
      <c r="G27" s="467"/>
      <c r="H27" s="467"/>
      <c r="I27" s="467"/>
      <c r="J27" s="467"/>
      <c r="K27" s="467"/>
      <c r="L27" s="462"/>
      <c r="N27" s="470"/>
    </row>
    <row r="28" customFormat="false" ht="12" hidden="false" customHeight="true" outlineLevel="0" collapsed="false">
      <c r="C28" s="460" t="s">
        <v>311</v>
      </c>
      <c r="D28" s="480" t="s">
        <v>1599</v>
      </c>
      <c r="E28" s="480"/>
      <c r="F28" s="480"/>
      <c r="G28" s="480"/>
      <c r="H28" s="480"/>
      <c r="I28" s="480"/>
      <c r="J28" s="480"/>
      <c r="K28" s="480"/>
      <c r="L28" s="462"/>
      <c r="M28" s="481"/>
      <c r="N28" s="470"/>
    </row>
    <row r="29" customFormat="false" ht="12" hidden="false" customHeight="false" outlineLevel="0" collapsed="false">
      <c r="C29" s="460"/>
      <c r="D29" s="463"/>
      <c r="E29" s="463"/>
      <c r="F29" s="463"/>
      <c r="G29" s="463"/>
      <c r="H29" s="463"/>
      <c r="I29" s="463"/>
      <c r="J29" s="463"/>
      <c r="K29" s="463"/>
      <c r="L29" s="462"/>
      <c r="N29" s="470"/>
    </row>
    <row r="30" customFormat="false" ht="11.25" hidden="false" customHeight="true" outlineLevel="0" collapsed="false">
      <c r="C30" s="460"/>
      <c r="D30" s="479" t="s">
        <v>1600</v>
      </c>
      <c r="E30" s="479"/>
      <c r="F30" s="479"/>
      <c r="G30" s="479"/>
      <c r="H30" s="479"/>
      <c r="I30" s="479"/>
      <c r="J30" s="479"/>
      <c r="K30" s="479"/>
      <c r="L30" s="462"/>
      <c r="N30" s="470"/>
    </row>
    <row r="31" customFormat="false" ht="12" hidden="false" customHeight="true" outlineLevel="0" collapsed="false">
      <c r="C31" s="460"/>
      <c r="D31" s="482" t="s">
        <v>1601</v>
      </c>
      <c r="E31" s="483" t="s">
        <v>1602</v>
      </c>
      <c r="F31" s="484"/>
      <c r="G31" s="484"/>
      <c r="H31" s="484"/>
      <c r="I31" s="484"/>
      <c r="J31" s="484"/>
      <c r="K31" s="484"/>
      <c r="L31" s="462"/>
      <c r="N31" s="470"/>
    </row>
    <row r="32" customFormat="false" ht="22.5" hidden="false" customHeight="true" outlineLevel="0" collapsed="false">
      <c r="C32" s="460"/>
      <c r="D32" s="485"/>
      <c r="E32" s="486" t="s">
        <v>1603</v>
      </c>
      <c r="F32" s="486" t="s">
        <v>1604</v>
      </c>
      <c r="G32" s="487" t="s">
        <v>1605</v>
      </c>
      <c r="H32" s="488" t="s">
        <v>1606</v>
      </c>
      <c r="I32" s="488"/>
      <c r="J32" s="488"/>
      <c r="K32" s="488"/>
      <c r="L32" s="462"/>
      <c r="N32" s="470"/>
    </row>
    <row r="33" customFormat="false" ht="11.25" hidden="false" customHeight="true" outlineLevel="0" collapsed="false">
      <c r="C33" s="460" t="s">
        <v>1597</v>
      </c>
      <c r="D33" s="465" t="s">
        <v>1607</v>
      </c>
      <c r="E33" s="477" t="s">
        <v>1608</v>
      </c>
      <c r="F33" s="489"/>
      <c r="G33" s="489"/>
      <c r="H33" s="467"/>
      <c r="I33" s="467"/>
      <c r="J33" s="467"/>
      <c r="K33" s="467"/>
      <c r="L33" s="462"/>
      <c r="N33" s="470"/>
    </row>
    <row r="34" customFormat="false" ht="12" hidden="false" customHeight="true" outlineLevel="0" collapsed="false">
      <c r="C34" s="460" t="s">
        <v>311</v>
      </c>
      <c r="D34" s="480" t="s">
        <v>1609</v>
      </c>
      <c r="E34" s="480"/>
      <c r="F34" s="480"/>
      <c r="G34" s="480"/>
      <c r="H34" s="480"/>
      <c r="I34" s="480"/>
      <c r="J34" s="480"/>
      <c r="K34" s="480"/>
      <c r="L34" s="462"/>
      <c r="N34" s="470"/>
    </row>
    <row r="35" customFormat="false" ht="12" hidden="false" customHeight="false" outlineLevel="0" collapsed="false">
      <c r="C35" s="460"/>
      <c r="D35" s="463"/>
      <c r="E35" s="463"/>
      <c r="F35" s="463"/>
      <c r="G35" s="463"/>
      <c r="H35" s="463"/>
      <c r="I35" s="463"/>
      <c r="J35" s="463"/>
      <c r="K35" s="463"/>
      <c r="L35" s="462"/>
    </row>
    <row r="36" customFormat="false" ht="11.25" hidden="false" customHeight="true" outlineLevel="0" collapsed="false">
      <c r="C36" s="460"/>
      <c r="D36" s="479" t="s">
        <v>1610</v>
      </c>
      <c r="E36" s="479"/>
      <c r="F36" s="479"/>
      <c r="G36" s="479"/>
      <c r="H36" s="479"/>
      <c r="I36" s="479"/>
      <c r="J36" s="479"/>
      <c r="K36" s="479"/>
      <c r="L36" s="462"/>
      <c r="N36" s="470"/>
    </row>
    <row r="37" customFormat="false" ht="24.75" hidden="false" customHeight="true" outlineLevel="0" collapsed="false">
      <c r="C37" s="460"/>
      <c r="D37" s="490"/>
      <c r="E37" s="472" t="s">
        <v>87</v>
      </c>
      <c r="F37" s="472" t="s">
        <v>1611</v>
      </c>
      <c r="G37" s="472" t="s">
        <v>1612</v>
      </c>
      <c r="H37" s="472" t="s">
        <v>1613</v>
      </c>
      <c r="I37" s="491" t="s">
        <v>99</v>
      </c>
      <c r="J37" s="491"/>
      <c r="K37" s="491"/>
      <c r="L37" s="462"/>
      <c r="N37" s="470"/>
    </row>
    <row r="38" customFormat="false" ht="11.25" hidden="false" customHeight="false" outlineLevel="0" collapsed="false">
      <c r="C38" s="460" t="s">
        <v>1597</v>
      </c>
      <c r="D38" s="465" t="s">
        <v>1614</v>
      </c>
      <c r="E38" s="489"/>
      <c r="F38" s="489"/>
      <c r="G38" s="489"/>
      <c r="H38" s="489"/>
      <c r="I38" s="492"/>
      <c r="J38" s="492"/>
      <c r="K38" s="492"/>
      <c r="L38" s="462"/>
    </row>
    <row r="39" customFormat="false" ht="11.25" hidden="false" customHeight="false" outlineLevel="0" collapsed="false">
      <c r="C39" s="493" t="s">
        <v>1615</v>
      </c>
      <c r="D39" s="465" t="s">
        <v>1616</v>
      </c>
      <c r="E39" s="489"/>
      <c r="F39" s="489"/>
      <c r="G39" s="489"/>
      <c r="H39" s="489"/>
      <c r="I39" s="492"/>
      <c r="J39" s="492"/>
      <c r="K39" s="492"/>
      <c r="L39" s="462"/>
    </row>
    <row r="40" customFormat="false" ht="11.25" hidden="false" customHeight="false" outlineLevel="0" collapsed="false">
      <c r="C40" s="493" t="s">
        <v>1615</v>
      </c>
      <c r="D40" s="465" t="s">
        <v>1617</v>
      </c>
      <c r="E40" s="489"/>
      <c r="F40" s="489"/>
      <c r="G40" s="489"/>
      <c r="H40" s="489"/>
      <c r="I40" s="492"/>
      <c r="J40" s="492"/>
      <c r="K40" s="492"/>
      <c r="L40" s="462"/>
    </row>
    <row r="41" customFormat="false" ht="11.25" hidden="false" customHeight="false" outlineLevel="0" collapsed="false">
      <c r="C41" s="493" t="s">
        <v>1615</v>
      </c>
      <c r="D41" s="465" t="s">
        <v>1618</v>
      </c>
      <c r="E41" s="489"/>
      <c r="F41" s="489"/>
      <c r="G41" s="489"/>
      <c r="H41" s="489"/>
      <c r="I41" s="492"/>
      <c r="J41" s="492"/>
      <c r="K41" s="492"/>
      <c r="L41" s="462"/>
    </row>
    <row r="42" customFormat="false" ht="11.25" hidden="false" customHeight="false" outlineLevel="0" collapsed="false">
      <c r="C42" s="493" t="s">
        <v>1615</v>
      </c>
      <c r="D42" s="465" t="s">
        <v>1619</v>
      </c>
      <c r="E42" s="489"/>
      <c r="F42" s="489"/>
      <c r="G42" s="489"/>
      <c r="H42" s="489"/>
      <c r="I42" s="492"/>
      <c r="J42" s="492"/>
      <c r="K42" s="492"/>
      <c r="L42" s="462"/>
    </row>
    <row r="43" customFormat="false" ht="11.25" hidden="false" customHeight="false" outlineLevel="0" collapsed="false">
      <c r="C43" s="493" t="s">
        <v>1615</v>
      </c>
      <c r="D43" s="465" t="s">
        <v>1620</v>
      </c>
      <c r="E43" s="489"/>
      <c r="F43" s="489"/>
      <c r="G43" s="489"/>
      <c r="H43" s="489"/>
      <c r="I43" s="492"/>
      <c r="J43" s="492"/>
      <c r="K43" s="492"/>
      <c r="L43" s="462"/>
    </row>
    <row r="44" customFormat="false" ht="11.25" hidden="false" customHeight="false" outlineLevel="0" collapsed="false">
      <c r="C44" s="493" t="s">
        <v>1615</v>
      </c>
      <c r="D44" s="465" t="s">
        <v>1621</v>
      </c>
      <c r="E44" s="489"/>
      <c r="F44" s="489"/>
      <c r="G44" s="489"/>
      <c r="H44" s="489"/>
      <c r="I44" s="492"/>
      <c r="J44" s="492"/>
      <c r="K44" s="492"/>
      <c r="L44" s="462"/>
    </row>
    <row r="45" customFormat="false" ht="11.25" hidden="false" customHeight="false" outlineLevel="0" collapsed="false">
      <c r="C45" s="493" t="s">
        <v>1615</v>
      </c>
      <c r="D45" s="465" t="s">
        <v>1622</v>
      </c>
      <c r="E45" s="489"/>
      <c r="F45" s="489"/>
      <c r="G45" s="489"/>
      <c r="H45" s="489"/>
      <c r="I45" s="492"/>
      <c r="J45" s="492"/>
      <c r="K45" s="492"/>
      <c r="L45" s="462"/>
    </row>
    <row r="46" customFormat="false" ht="11.25" hidden="false" customHeight="false" outlineLevel="0" collapsed="false">
      <c r="C46" s="493" t="s">
        <v>1615</v>
      </c>
      <c r="D46" s="465" t="s">
        <v>1623</v>
      </c>
      <c r="E46" s="489"/>
      <c r="F46" s="489"/>
      <c r="G46" s="489"/>
      <c r="H46" s="489"/>
      <c r="I46" s="492"/>
      <c r="J46" s="492"/>
      <c r="K46" s="492"/>
      <c r="L46" s="462"/>
    </row>
    <row r="47" customFormat="false" ht="11.25" hidden="false" customHeight="false" outlineLevel="0" collapsed="false">
      <c r="C47" s="493" t="s">
        <v>1615</v>
      </c>
      <c r="D47" s="465" t="s">
        <v>1624</v>
      </c>
      <c r="E47" s="489"/>
      <c r="F47" s="489"/>
      <c r="G47" s="489"/>
      <c r="H47" s="489"/>
      <c r="I47" s="492"/>
      <c r="J47" s="492"/>
      <c r="K47" s="492"/>
      <c r="L47" s="462"/>
    </row>
    <row r="48" customFormat="false" ht="11.25" hidden="false" customHeight="false" outlineLevel="0" collapsed="false">
      <c r="C48" s="493" t="s">
        <v>1615</v>
      </c>
      <c r="D48" s="465" t="s">
        <v>1625</v>
      </c>
      <c r="E48" s="489"/>
      <c r="F48" s="489"/>
      <c r="G48" s="489"/>
      <c r="H48" s="489"/>
      <c r="I48" s="492"/>
      <c r="J48" s="492"/>
      <c r="K48" s="492"/>
      <c r="L48" s="462"/>
    </row>
    <row r="49" customFormat="false" ht="11.25" hidden="false" customHeight="false" outlineLevel="0" collapsed="false">
      <c r="C49" s="493" t="s">
        <v>1615</v>
      </c>
      <c r="D49" s="465" t="s">
        <v>1626</v>
      </c>
      <c r="E49" s="489"/>
      <c r="F49" s="489"/>
      <c r="G49" s="489"/>
      <c r="H49" s="489"/>
      <c r="I49" s="492"/>
      <c r="J49" s="492"/>
      <c r="K49" s="492"/>
      <c r="L49" s="462"/>
    </row>
    <row r="50" customFormat="false" ht="11.25" hidden="false" customHeight="false" outlineLevel="0" collapsed="false">
      <c r="C50" s="493" t="s">
        <v>1615</v>
      </c>
      <c r="D50" s="465" t="s">
        <v>1627</v>
      </c>
      <c r="E50" s="489"/>
      <c r="F50" s="489"/>
      <c r="G50" s="489"/>
      <c r="H50" s="489"/>
      <c r="I50" s="492"/>
      <c r="J50" s="492"/>
      <c r="K50" s="492"/>
      <c r="L50" s="462"/>
    </row>
    <row r="51" customFormat="false" ht="11.25" hidden="false" customHeight="false" outlineLevel="0" collapsed="false">
      <c r="C51" s="493" t="s">
        <v>1615</v>
      </c>
      <c r="D51" s="465" t="s">
        <v>1628</v>
      </c>
      <c r="E51" s="489"/>
      <c r="F51" s="489"/>
      <c r="G51" s="489"/>
      <c r="H51" s="489"/>
      <c r="I51" s="492"/>
      <c r="J51" s="492"/>
      <c r="K51" s="492"/>
      <c r="L51" s="462"/>
    </row>
    <row r="52" customFormat="false" ht="11.25" hidden="false" customHeight="false" outlineLevel="0" collapsed="false">
      <c r="C52" s="493" t="s">
        <v>1615</v>
      </c>
      <c r="D52" s="465" t="s">
        <v>1629</v>
      </c>
      <c r="E52" s="489"/>
      <c r="F52" s="489"/>
      <c r="G52" s="489"/>
      <c r="H52" s="489"/>
      <c r="I52" s="492"/>
      <c r="J52" s="492"/>
      <c r="K52" s="492"/>
      <c r="L52" s="462"/>
    </row>
    <row r="53" customFormat="false" ht="11.25" hidden="false" customHeight="false" outlineLevel="0" collapsed="false">
      <c r="C53" s="493" t="s">
        <v>1615</v>
      </c>
      <c r="D53" s="465" t="s">
        <v>1630</v>
      </c>
      <c r="E53" s="489"/>
      <c r="F53" s="489"/>
      <c r="G53" s="489"/>
      <c r="H53" s="489"/>
      <c r="I53" s="492"/>
      <c r="J53" s="492"/>
      <c r="K53" s="492"/>
      <c r="L53" s="462"/>
    </row>
    <row r="54" customFormat="false" ht="11.25" hidden="false" customHeight="false" outlineLevel="0" collapsed="false">
      <c r="C54" s="493" t="s">
        <v>1615</v>
      </c>
      <c r="D54" s="465" t="s">
        <v>1631</v>
      </c>
      <c r="E54" s="489"/>
      <c r="F54" s="489"/>
      <c r="G54" s="489"/>
      <c r="H54" s="489"/>
      <c r="I54" s="492"/>
      <c r="J54" s="492"/>
      <c r="K54" s="492"/>
      <c r="L54" s="462"/>
    </row>
    <row r="55" customFormat="false" ht="12" hidden="false" customHeight="true" outlineLevel="0" collapsed="false">
      <c r="C55" s="460" t="s">
        <v>311</v>
      </c>
      <c r="D55" s="480" t="s">
        <v>1632</v>
      </c>
      <c r="E55" s="480"/>
      <c r="F55" s="480"/>
      <c r="G55" s="480"/>
      <c r="H55" s="480"/>
      <c r="I55" s="480"/>
      <c r="J55" s="480"/>
      <c r="K55" s="480"/>
      <c r="L55" s="462"/>
      <c r="N55" s="470"/>
    </row>
    <row r="56" customFormat="false" ht="12" hidden="false" customHeight="false" outlineLevel="0" collapsed="false">
      <c r="C56" s="460"/>
      <c r="D56" s="463"/>
      <c r="E56" s="463"/>
      <c r="F56" s="463"/>
      <c r="G56" s="463"/>
      <c r="H56" s="463"/>
      <c r="I56" s="463"/>
      <c r="J56" s="463"/>
      <c r="K56" s="463"/>
      <c r="L56" s="462"/>
      <c r="N56" s="470"/>
    </row>
    <row r="57" customFormat="false" ht="11.25" hidden="false" customHeight="true" outlineLevel="0" collapsed="false">
      <c r="C57" s="460"/>
      <c r="D57" s="494" t="s">
        <v>1633</v>
      </c>
      <c r="E57" s="494"/>
      <c r="F57" s="494"/>
      <c r="G57" s="494"/>
      <c r="H57" s="494"/>
      <c r="I57" s="494"/>
      <c r="J57" s="494"/>
      <c r="K57" s="494"/>
      <c r="L57" s="462"/>
      <c r="N57" s="470"/>
    </row>
    <row r="58" customFormat="false" ht="22.5" hidden="false" customHeight="false" outlineLevel="0" collapsed="false">
      <c r="C58" s="460"/>
      <c r="D58" s="465" t="s">
        <v>1634</v>
      </c>
      <c r="E58" s="477" t="s">
        <v>1635</v>
      </c>
      <c r="F58" s="473"/>
      <c r="G58" s="473"/>
      <c r="H58" s="473"/>
      <c r="I58" s="473"/>
      <c r="J58" s="473"/>
      <c r="K58" s="473"/>
      <c r="L58" s="462"/>
      <c r="N58" s="470"/>
    </row>
    <row r="59" customFormat="false" ht="11.25" hidden="false" customHeight="false" outlineLevel="0" collapsed="false">
      <c r="C59" s="460"/>
      <c r="D59" s="465" t="s">
        <v>1636</v>
      </c>
      <c r="E59" s="477" t="s">
        <v>1637</v>
      </c>
      <c r="F59" s="467"/>
      <c r="G59" s="467"/>
      <c r="H59" s="467"/>
      <c r="I59" s="467"/>
      <c r="J59" s="467"/>
      <c r="K59" s="467"/>
      <c r="L59" s="462"/>
      <c r="N59" s="470"/>
    </row>
    <row r="60" customFormat="false" ht="23.25" hidden="false" customHeight="false" outlineLevel="0" collapsed="false">
      <c r="C60" s="460"/>
      <c r="D60" s="474" t="s">
        <v>1638</v>
      </c>
      <c r="E60" s="478" t="s">
        <v>1639</v>
      </c>
      <c r="F60" s="476"/>
      <c r="G60" s="476"/>
      <c r="H60" s="476"/>
      <c r="I60" s="476"/>
      <c r="J60" s="476"/>
      <c r="K60" s="476"/>
      <c r="L60" s="462"/>
      <c r="N60" s="470"/>
    </row>
    <row r="61" customFormat="false" ht="12" hidden="false" customHeight="false" outlineLevel="0" collapsed="false">
      <c r="C61" s="460"/>
      <c r="D61" s="463"/>
      <c r="E61" s="463"/>
      <c r="F61" s="463"/>
      <c r="G61" s="463"/>
      <c r="H61" s="463"/>
      <c r="I61" s="463"/>
      <c r="J61" s="463"/>
      <c r="K61" s="463"/>
      <c r="L61" s="462"/>
      <c r="N61" s="470"/>
    </row>
    <row r="62" customFormat="false" ht="11.25" hidden="false" customHeight="true" outlineLevel="0" collapsed="false">
      <c r="C62" s="460"/>
      <c r="D62" s="479" t="s">
        <v>1640</v>
      </c>
      <c r="E62" s="479"/>
      <c r="F62" s="479"/>
      <c r="G62" s="479"/>
      <c r="H62" s="479"/>
      <c r="I62" s="479"/>
      <c r="J62" s="479"/>
      <c r="K62" s="479"/>
      <c r="L62" s="462"/>
      <c r="N62" s="470"/>
    </row>
    <row r="63" customFormat="false" ht="11.25" hidden="false" customHeight="true" outlineLevel="0" collapsed="false">
      <c r="C63" s="460"/>
      <c r="D63" s="465"/>
      <c r="E63" s="495" t="s">
        <v>1641</v>
      </c>
      <c r="F63" s="496" t="s">
        <v>1642</v>
      </c>
      <c r="G63" s="496"/>
      <c r="H63" s="496"/>
      <c r="I63" s="496"/>
      <c r="J63" s="496"/>
      <c r="K63" s="496"/>
      <c r="L63" s="462"/>
      <c r="N63" s="470"/>
    </row>
    <row r="64" customFormat="false" ht="11.25" hidden="false" customHeight="false" outlineLevel="0" collapsed="false">
      <c r="C64" s="460" t="s">
        <v>1597</v>
      </c>
      <c r="D64" s="465" t="s">
        <v>144</v>
      </c>
      <c r="E64" s="497"/>
      <c r="F64" s="467"/>
      <c r="G64" s="467"/>
      <c r="H64" s="467"/>
      <c r="I64" s="467"/>
      <c r="J64" s="467"/>
      <c r="K64" s="467"/>
      <c r="L64" s="462"/>
      <c r="N64" s="470"/>
    </row>
    <row r="65" customFormat="false" ht="12" hidden="false" customHeight="true" outlineLevel="0" collapsed="false">
      <c r="C65" s="460" t="s">
        <v>311</v>
      </c>
      <c r="D65" s="480" t="s">
        <v>1643</v>
      </c>
      <c r="E65" s="480"/>
      <c r="F65" s="480"/>
      <c r="G65" s="480"/>
      <c r="H65" s="480"/>
      <c r="I65" s="480"/>
      <c r="J65" s="480"/>
      <c r="K65" s="480"/>
      <c r="L65" s="462"/>
      <c r="N65" s="470"/>
    </row>
    <row r="66" customFormat="false" ht="12" hidden="false" customHeight="false" outlineLevel="0" collapsed="false">
      <c r="C66" s="460"/>
      <c r="D66" s="463"/>
      <c r="E66" s="463"/>
      <c r="F66" s="463"/>
      <c r="G66" s="463"/>
      <c r="H66" s="463"/>
      <c r="I66" s="463"/>
      <c r="J66" s="463"/>
      <c r="K66" s="463"/>
      <c r="L66" s="462"/>
      <c r="N66" s="470"/>
    </row>
    <row r="67" customFormat="false" ht="11.25" hidden="false" customHeight="true" outlineLevel="0" collapsed="false">
      <c r="C67" s="460"/>
      <c r="D67" s="494" t="s">
        <v>1644</v>
      </c>
      <c r="E67" s="494"/>
      <c r="F67" s="494"/>
      <c r="G67" s="494"/>
      <c r="H67" s="494"/>
      <c r="I67" s="494"/>
      <c r="J67" s="494"/>
      <c r="K67" s="494"/>
      <c r="L67" s="462"/>
      <c r="N67" s="470"/>
    </row>
    <row r="68" customFormat="false" ht="52.5" hidden="false" customHeight="true" outlineLevel="0" collapsed="false">
      <c r="C68" s="460"/>
      <c r="D68" s="465" t="s">
        <v>172</v>
      </c>
      <c r="E68" s="477" t="s">
        <v>1645</v>
      </c>
      <c r="F68" s="473"/>
      <c r="G68" s="473"/>
      <c r="H68" s="473"/>
      <c r="I68" s="473"/>
      <c r="J68" s="473"/>
      <c r="K68" s="473"/>
      <c r="L68" s="462"/>
      <c r="N68" s="470"/>
    </row>
    <row r="69" customFormat="false" ht="11.25" hidden="false" customHeight="false" outlineLevel="0" collapsed="false">
      <c r="C69" s="460"/>
      <c r="D69" s="465" t="s">
        <v>1646</v>
      </c>
      <c r="E69" s="477" t="s">
        <v>1647</v>
      </c>
      <c r="F69" s="498"/>
      <c r="G69" s="498"/>
      <c r="H69" s="498"/>
      <c r="I69" s="498"/>
      <c r="J69" s="498"/>
      <c r="K69" s="498"/>
      <c r="L69" s="462"/>
      <c r="N69" s="470"/>
    </row>
    <row r="70" customFormat="false" ht="11.25" hidden="false" customHeight="false" outlineLevel="0" collapsed="false">
      <c r="C70" s="460"/>
      <c r="D70" s="465" t="s">
        <v>1648</v>
      </c>
      <c r="E70" s="477" t="s">
        <v>1649</v>
      </c>
      <c r="F70" s="467"/>
      <c r="G70" s="467"/>
      <c r="H70" s="467"/>
      <c r="I70" s="467"/>
      <c r="J70" s="467"/>
      <c r="K70" s="467"/>
      <c r="L70" s="462"/>
      <c r="N70" s="470"/>
    </row>
    <row r="71" customFormat="false" ht="23.25" hidden="false" customHeight="false" outlineLevel="0" collapsed="false">
      <c r="C71" s="460"/>
      <c r="D71" s="474" t="s">
        <v>1650</v>
      </c>
      <c r="E71" s="478" t="s">
        <v>1651</v>
      </c>
      <c r="F71" s="476"/>
      <c r="G71" s="476"/>
      <c r="H71" s="476"/>
      <c r="I71" s="476"/>
      <c r="J71" s="476"/>
      <c r="K71" s="476"/>
      <c r="L71" s="462"/>
    </row>
    <row r="72" customFormat="false" ht="11.25" hidden="false" customHeight="false" outlineLevel="0" collapsed="false">
      <c r="C72" s="499"/>
      <c r="D72" s="500"/>
      <c r="E72" s="500"/>
      <c r="F72" s="500"/>
      <c r="G72" s="500"/>
      <c r="H72" s="500"/>
      <c r="I72" s="500"/>
      <c r="J72" s="500"/>
      <c r="K72" s="500"/>
      <c r="L72" s="50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23.84"/>
    <col collapsed="false" customWidth="true" hidden="false" outlineLevel="0" max="4" min="4" style="132" width="99.42"/>
    <col collapsed="false" customWidth="true" hidden="false" outlineLevel="0" max="5" min="5" style="132" width="20.7"/>
    <col collapsed="false" customWidth="false" hidden="false" outlineLevel="0" max="257" min="6" style="132" width="9.13"/>
  </cols>
  <sheetData>
    <row r="1" s="132" customFormat="true" ht="11.25" hidden="false" customHeight="false" outlineLevel="0" collapsed="false"/>
    <row r="2" s="132" customFormat="true" ht="11.25" hidden="false" customHeight="false" outlineLevel="0" collapsed="false"/>
    <row r="3" customFormat="false" ht="26.25" hidden="false" customHeight="true" outlineLevel="0" collapsed="false">
      <c r="B3" s="133" t="s">
        <v>86</v>
      </c>
      <c r="C3" s="133"/>
      <c r="D3" s="133"/>
      <c r="E3" s="133"/>
      <c r="F3" s="133"/>
    </row>
    <row r="5" customFormat="false" ht="11.25" hidden="false" customHeight="false" outlineLevel="0" collapsed="false">
      <c r="B5" s="134"/>
      <c r="C5" s="135"/>
      <c r="D5" s="135"/>
      <c r="E5" s="135"/>
      <c r="F5" s="136"/>
    </row>
    <row r="6" customFormat="false" ht="24.75" hidden="false" customHeight="true" outlineLevel="0" collapsed="false">
      <c r="B6" s="137"/>
      <c r="C6" s="138" t="s">
        <v>87</v>
      </c>
      <c r="D6" s="138" t="s">
        <v>88</v>
      </c>
      <c r="E6" s="139" t="s">
        <v>89</v>
      </c>
      <c r="F6" s="140"/>
    </row>
    <row r="7" s="132" customFormat="true" ht="14.25" hidden="false" customHeight="true" outlineLevel="0" collapsed="false">
      <c r="B7" s="137"/>
      <c r="C7" s="141" t="s">
        <v>90</v>
      </c>
      <c r="D7" s="141" t="s">
        <v>91</v>
      </c>
      <c r="E7" s="141" t="s">
        <v>92</v>
      </c>
      <c r="F7" s="140"/>
    </row>
    <row r="8" customFormat="false" ht="24.75" hidden="false" customHeight="true" outlineLevel="0" collapsed="false">
      <c r="B8" s="137"/>
      <c r="C8" s="142" t="s">
        <v>93</v>
      </c>
      <c r="D8" s="143" t="str">
        <f aca="false">'Г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4" t="s">
        <v>94</v>
      </c>
      <c r="F8" s="140"/>
    </row>
    <row r="9" customFormat="false" ht="27.75" hidden="true" customHeight="true" outlineLevel="0" collapsed="false">
      <c r="B9" s="137"/>
      <c r="C9" s="145" t="s">
        <v>95</v>
      </c>
      <c r="D9" s="146" t="str">
        <f aca="false">'ГВС инвестиции'!D17</f>
        <v>Информация об инвестиционных программах и отчетах об их реализации *</v>
      </c>
      <c r="E9" s="147" t="s">
        <v>94</v>
      </c>
      <c r="F9" s="140"/>
    </row>
    <row r="10" customFormat="false" ht="33.75" hidden="false" customHeight="false" outlineLevel="0" collapsed="false">
      <c r="B10" s="137"/>
      <c r="C10" s="145" t="s">
        <v>96</v>
      </c>
      <c r="D10" s="146" t="str">
        <f aca="false">'Г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7" t="s">
        <v>94</v>
      </c>
      <c r="F10" s="140"/>
    </row>
    <row r="11" customFormat="false" ht="27.75" hidden="false" customHeight="true" outlineLevel="0" collapsed="false">
      <c r="B11" s="137"/>
      <c r="C11" s="142" t="s">
        <v>97</v>
      </c>
      <c r="D11" s="148" t="str">
        <f aca="false">'ГВС показатели (2)'!D8</f>
        <v>Информация об объемах товаров и услуг, их стоимости и способах приобретения *</v>
      </c>
      <c r="E11" s="147" t="s">
        <v>94</v>
      </c>
      <c r="F11" s="140"/>
    </row>
    <row r="12" customFormat="false" ht="27.75" hidden="false" customHeight="true" outlineLevel="0" collapsed="false">
      <c r="B12" s="137"/>
      <c r="C12" s="145" t="s">
        <v>98</v>
      </c>
      <c r="D12" s="146" t="str">
        <f aca="false">'Ссылки на публикации'!D6</f>
        <v>Ссылки на публикации в других источниках</v>
      </c>
      <c r="E12" s="147" t="s">
        <v>94</v>
      </c>
      <c r="F12" s="140"/>
    </row>
    <row r="13" customFormat="false" ht="27.75" hidden="false" customHeight="true" outlineLevel="0" collapsed="false">
      <c r="B13" s="137"/>
      <c r="C13" s="149" t="s">
        <v>99</v>
      </c>
      <c r="D13" s="150" t="str">
        <f aca="false">Комментарии!D8</f>
        <v>КОММЕНТАРИИ</v>
      </c>
      <c r="E13" s="151" t="s">
        <v>94</v>
      </c>
      <c r="F13" s="140"/>
    </row>
    <row r="14" customFormat="false" ht="12" hidden="false" customHeight="false" outlineLevel="0" collapsed="false">
      <c r="B14" s="152"/>
      <c r="C14" s="153"/>
      <c r="D14" s="153"/>
      <c r="E14" s="153"/>
      <c r="F14" s="154"/>
    </row>
    <row r="18" customFormat="false" ht="11.25" hidden="false" customHeight="false" outlineLevel="0" collapsed="false">
      <c r="D18" s="155"/>
    </row>
    <row r="23" customFormat="false" ht="11.25" hidden="false" customHeight="false" outlineLevel="0" collapsed="false">
      <c r="D23" s="156"/>
    </row>
    <row r="24" customFormat="false" ht="11.25" hidden="false" customHeight="false" outlineLevel="0" collapsed="false">
      <c r="D24" s="156"/>
    </row>
    <row r="25" customFormat="false" ht="11.25" hidden="false" customHeight="false" outlineLevel="0" collapsed="false">
      <c r="D25" s="156"/>
    </row>
    <row r="26" customFormat="false" ht="11.25" hidden="false" customHeight="false" outlineLevel="0" collapsed="false">
      <c r="D26" s="156"/>
    </row>
  </sheetData>
  <sheetProtection sheet="true" password="fa9c" scenarios="true" formatColumns="false" formatRows="false"/>
  <mergeCells count="1">
    <mergeCell ref="B3:F3"/>
  </mergeCells>
  <hyperlinks>
    <hyperlink ref="E8" location="'ГВС характеристики'!A1" display="Перейти на лист"/>
    <hyperlink ref="E9" location="'ГВС инвестиции'!A1" display="Перейти на лист"/>
    <hyperlink ref="E10" location="'ГВС показатели'!A1" display="Перейти на лист"/>
    <hyperlink ref="E11" location="'Г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3.27"/>
    <col collapsed="false" customWidth="true" hidden="false" outlineLevel="0" max="4" min="4" style="158" width="2.7"/>
    <col collapsed="false" customWidth="true" hidden="false" outlineLevel="0" max="5" min="5" style="158" width="9.42"/>
    <col collapsed="false" customWidth="true" hidden="false" outlineLevel="0" max="6" min="6" style="158" width="80.12"/>
    <col collapsed="false" customWidth="true" hidden="false" outlineLevel="0" max="7" min="7" style="158" width="33.12"/>
    <col collapsed="false" customWidth="true" hidden="false" outlineLevel="0" max="8" min="8" style="158" width="1.99"/>
    <col collapsed="false" customWidth="false" hidden="false" outlineLevel="0" max="257" min="9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1.25" hidden="true" customHeight="false" outlineLevel="0" collapsed="false">
      <c r="A2" s="159"/>
      <c r="B2" s="159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</row>
    <row r="5" customFormat="false" ht="11.25" hidden="true" customHeight="false" outlineLevel="0" collapsed="false">
      <c r="C5" s="162"/>
      <c r="D5" s="162"/>
      <c r="E5" s="162"/>
    </row>
    <row r="6" customFormat="false" ht="11.25" hidden="true" customHeight="false" outlineLevel="0" collapsed="false">
      <c r="C6" s="162"/>
      <c r="D6" s="162"/>
      <c r="E6" s="162"/>
    </row>
    <row r="7" customFormat="false" ht="23.25" hidden="false" customHeight="true" outlineLevel="0" collapsed="false">
      <c r="C7" s="162"/>
      <c r="D7" s="163" t="s">
        <v>86</v>
      </c>
      <c r="E7" s="163"/>
      <c r="F7" s="163"/>
      <c r="G7" s="163"/>
      <c r="H7" s="163"/>
    </row>
    <row r="8" customFormat="false" ht="23.25" hidden="false" customHeight="true" outlineLevel="0" collapsed="false">
      <c r="D8" s="164" t="s">
        <v>100</v>
      </c>
      <c r="E8" s="164"/>
      <c r="F8" s="164"/>
      <c r="G8" s="164"/>
      <c r="H8" s="164"/>
    </row>
    <row r="9" customFormat="false" ht="12" hidden="false" customHeight="true" outlineLevel="0" collapsed="false">
      <c r="D9" s="165" t="str">
        <f aca="false">IF(org="","",IF(fil="",org,org&amp;" ("&amp;fil&amp;")"))</f>
        <v>ОГЭ ОИЯИ</v>
      </c>
      <c r="E9" s="165"/>
      <c r="F9" s="165"/>
      <c r="G9" s="165"/>
      <c r="H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</row>
    <row r="11" customFormat="false" ht="11.25" hidden="false" customHeight="false" outlineLevel="0" collapsed="false">
      <c r="D11" s="168"/>
      <c r="E11" s="169"/>
      <c r="F11" s="169"/>
      <c r="G11" s="169"/>
      <c r="H11" s="170"/>
    </row>
    <row r="12" customFormat="false" ht="18.75" hidden="false" customHeight="true" outlineLevel="0" collapsed="false">
      <c r="D12" s="171"/>
      <c r="E12" s="172" t="s">
        <v>101</v>
      </c>
      <c r="F12" s="172" t="s">
        <v>102</v>
      </c>
      <c r="G12" s="173" t="s">
        <v>103</v>
      </c>
      <c r="H12" s="174"/>
    </row>
    <row r="13" customFormat="false" ht="14.25" hidden="false" customHeight="true" outlineLevel="0" collapsed="false">
      <c r="D13" s="171"/>
      <c r="E13" s="175" t="s">
        <v>90</v>
      </c>
      <c r="F13" s="175" t="s">
        <v>91</v>
      </c>
      <c r="G13" s="175" t="s">
        <v>92</v>
      </c>
      <c r="H13" s="174"/>
    </row>
    <row r="14" customFormat="false" ht="15" hidden="false" customHeight="true" outlineLevel="0" collapsed="false">
      <c r="D14" s="176"/>
      <c r="E14" s="177" t="n">
        <v>1</v>
      </c>
      <c r="F14" s="178" t="s">
        <v>104</v>
      </c>
      <c r="G14" s="179" t="n">
        <v>0</v>
      </c>
      <c r="H14" s="174"/>
    </row>
    <row r="15" customFormat="false" ht="22.5" hidden="false" customHeight="false" outlineLevel="0" collapsed="false">
      <c r="D15" s="176"/>
      <c r="E15" s="180" t="s">
        <v>91</v>
      </c>
      <c r="F15" s="181" t="s">
        <v>105</v>
      </c>
      <c r="G15" s="182" t="n">
        <v>0</v>
      </c>
      <c r="H15" s="174"/>
    </row>
    <row r="16" customFormat="false" ht="15" hidden="false" customHeight="true" outlineLevel="0" collapsed="false">
      <c r="D16" s="176"/>
      <c r="E16" s="183" t="s">
        <v>106</v>
      </c>
      <c r="F16" s="184" t="s">
        <v>107</v>
      </c>
      <c r="G16" s="185" t="n">
        <v>0</v>
      </c>
      <c r="H16" s="174"/>
    </row>
    <row r="17" customFormat="false" ht="22.5" hidden="false" customHeight="false" outlineLevel="0" collapsed="false">
      <c r="D17" s="176"/>
      <c r="E17" s="183" t="s">
        <v>92</v>
      </c>
      <c r="F17" s="186" t="s">
        <v>108</v>
      </c>
      <c r="G17" s="182" t="n">
        <v>0</v>
      </c>
      <c r="H17" s="174"/>
    </row>
    <row r="18" customFormat="false" ht="45" hidden="false" customHeight="false" outlineLevel="0" collapsed="false">
      <c r="D18" s="176"/>
      <c r="E18" s="180" t="s">
        <v>109</v>
      </c>
      <c r="F18" s="187" t="s">
        <v>110</v>
      </c>
      <c r="G18" s="188" t="n">
        <v>100</v>
      </c>
      <c r="H18" s="174"/>
    </row>
    <row r="19" customFormat="false" ht="15" hidden="false" customHeight="true" outlineLevel="0" collapsed="false">
      <c r="D19" s="176"/>
      <c r="E19" s="189" t="s">
        <v>111</v>
      </c>
      <c r="F19" s="190" t="s">
        <v>99</v>
      </c>
      <c r="G19" s="191" t="s">
        <v>35</v>
      </c>
      <c r="H19" s="174"/>
    </row>
    <row r="20" customFormat="false" ht="11.25" hidden="false" customHeight="false" outlineLevel="0" collapsed="false">
      <c r="D20" s="192"/>
      <c r="E20" s="193"/>
      <c r="F20" s="193"/>
      <c r="G20" s="193"/>
      <c r="H20" s="194"/>
    </row>
    <row r="21" customFormat="false" ht="13.5" hidden="false" customHeight="true" outlineLevel="0" collapsed="false">
      <c r="D21" s="192"/>
      <c r="E21" s="195" t="s">
        <v>112</v>
      </c>
      <c r="F21" s="196" t="s">
        <v>113</v>
      </c>
      <c r="G21" s="193"/>
      <c r="H21" s="194"/>
    </row>
    <row r="22" customFormat="false" ht="15" hidden="false" customHeight="true" outlineLevel="0" collapsed="false">
      <c r="D22" s="192"/>
      <c r="E22" s="195" t="s">
        <v>114</v>
      </c>
      <c r="F22" s="196" t="s">
        <v>115</v>
      </c>
      <c r="G22" s="193"/>
      <c r="H22" s="194"/>
    </row>
    <row r="23" customFormat="false" ht="12" hidden="false" customHeight="false" outlineLevel="0" collapsed="false">
      <c r="D23" s="197"/>
      <c r="E23" s="198"/>
      <c r="F23" s="198"/>
      <c r="G23" s="198"/>
      <c r="H23" s="199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8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9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21.42"/>
    <col collapsed="false" customWidth="true" hidden="false" outlineLevel="0" max="3" min="3" style="158" width="4.13"/>
    <col collapsed="false" customWidth="true" hidden="false" outlineLevel="0" max="4" min="4" style="158" width="34.85"/>
    <col collapsed="false" customWidth="true" hidden="false" outlineLevel="0" max="5" min="5" style="158" width="8.7"/>
    <col collapsed="false" customWidth="true" hidden="false" outlineLevel="0" max="6" min="6" style="158" width="49.12"/>
    <col collapsed="false" customWidth="true" hidden="false" outlineLevel="0" max="7" min="7" style="158" width="36.7"/>
    <col collapsed="false" customWidth="true" hidden="false" outlineLevel="0" max="8" min="8" style="158" width="25.13"/>
    <col collapsed="false" customWidth="true" hidden="true" outlineLevel="0" max="9" min="9" style="158" width="22.56"/>
    <col collapsed="false" customWidth="true" hidden="false" outlineLevel="0" max="10" min="10" style="158" width="25.42"/>
    <col collapsed="false" customWidth="false" hidden="false" outlineLevel="0" max="11" min="11" style="158" width="9.13"/>
    <col collapsed="false" customWidth="true" hidden="false" outlineLevel="0" max="12" min="12" style="158" width="7.56"/>
    <col collapsed="false" customWidth="true" hidden="false" outlineLevel="0" max="13" min="13" style="158" width="1.99"/>
    <col collapsed="false" customWidth="false" hidden="false" outlineLevel="0" max="257" min="14" style="158" width="9.13"/>
  </cols>
  <sheetData>
    <row r="1" customFormat="false" ht="15" hidden="true" customHeight="true" outlineLevel="0" collapsed="false">
      <c r="A1" s="159"/>
      <c r="B1" s="159"/>
    </row>
    <row r="2" customFormat="false" ht="15" hidden="true" customHeight="true" outlineLevel="0" collapsed="false">
      <c r="B2" s="200"/>
      <c r="D2" s="201"/>
      <c r="E2" s="202"/>
      <c r="F2" s="203"/>
      <c r="G2" s="203"/>
      <c r="H2" s="200"/>
      <c r="I2" s="204"/>
      <c r="J2" s="205"/>
      <c r="K2" s="206"/>
    </row>
    <row r="3" customFormat="false" ht="15" hidden="true" customHeight="true" outlineLevel="0" collapsed="false">
      <c r="A3" s="159"/>
      <c r="B3" s="159"/>
      <c r="C3" s="207"/>
      <c r="D3" s="207"/>
      <c r="E3" s="208"/>
      <c r="F3" s="207"/>
      <c r="G3" s="207"/>
      <c r="H3" s="207"/>
      <c r="I3" s="209"/>
      <c r="J3" s="207"/>
    </row>
    <row r="4" customFormat="false" ht="15" hidden="true" customHeight="true" outlineLevel="0" collapsed="false">
      <c r="B4" s="210"/>
      <c r="D4" s="211"/>
      <c r="E4" s="202"/>
      <c r="F4" s="203"/>
      <c r="G4" s="212" t="s">
        <v>116</v>
      </c>
      <c r="H4" s="210"/>
      <c r="I4" s="204"/>
      <c r="J4" s="205"/>
      <c r="K4" s="213"/>
    </row>
    <row r="5" customFormat="false" ht="15" hidden="true" customHeight="true" outlineLevel="0" collapsed="false">
      <c r="B5" s="210"/>
      <c r="D5" s="211"/>
      <c r="E5" s="202"/>
      <c r="F5" s="203"/>
      <c r="G5" s="212" t="s">
        <v>117</v>
      </c>
      <c r="H5" s="210"/>
      <c r="I5" s="204"/>
      <c r="J5" s="205"/>
      <c r="K5" s="213"/>
    </row>
    <row r="6" customFormat="false" ht="15" hidden="true" customHeight="true" outlineLevel="0" collapsed="false"/>
    <row r="7" customFormat="false" ht="15" hidden="true" customHeight="true" outlineLevel="0" collapsed="false">
      <c r="B7" s="200"/>
      <c r="D7" s="214"/>
      <c r="E7" s="202"/>
      <c r="F7" s="215"/>
      <c r="G7" s="216" t="s">
        <v>118</v>
      </c>
      <c r="H7" s="200"/>
      <c r="I7" s="217"/>
      <c r="J7" s="205"/>
      <c r="K7" s="213"/>
    </row>
    <row r="8" customFormat="false" ht="15" hidden="true" customHeight="true" outlineLevel="0" collapsed="false">
      <c r="B8" s="200"/>
      <c r="D8" s="214"/>
      <c r="E8" s="202"/>
      <c r="F8" s="215"/>
      <c r="G8" s="216" t="s">
        <v>119</v>
      </c>
      <c r="H8" s="200"/>
      <c r="I8" s="217"/>
      <c r="J8" s="205"/>
      <c r="K8" s="213"/>
    </row>
    <row r="9" customFormat="false" ht="15" hidden="true" customHeight="true" outlineLevel="0" collapsed="false">
      <c r="B9" s="200"/>
      <c r="D9" s="214"/>
      <c r="E9" s="202"/>
      <c r="F9" s="215"/>
      <c r="G9" s="216" t="s">
        <v>120</v>
      </c>
      <c r="H9" s="200"/>
      <c r="I9" s="217"/>
      <c r="J9" s="205"/>
      <c r="K9" s="213"/>
    </row>
    <row r="10" customFormat="false" ht="15" hidden="true" customHeight="true" outlineLevel="0" collapsed="false">
      <c r="B10" s="200"/>
      <c r="D10" s="214"/>
      <c r="E10" s="202"/>
      <c r="F10" s="215"/>
      <c r="G10" s="216" t="s">
        <v>121</v>
      </c>
      <c r="H10" s="200"/>
      <c r="I10" s="217"/>
      <c r="J10" s="205"/>
      <c r="K10" s="213"/>
    </row>
    <row r="11" customFormat="false" ht="15" hidden="true" customHeight="true" outlineLevel="0" collapsed="false">
      <c r="B11" s="200"/>
      <c r="D11" s="214"/>
      <c r="E11" s="202"/>
      <c r="F11" s="215"/>
      <c r="G11" s="218" t="s">
        <v>122</v>
      </c>
      <c r="H11" s="200"/>
      <c r="I11" s="217"/>
      <c r="J11" s="205"/>
      <c r="K11" s="213"/>
    </row>
    <row r="12" customFormat="false" ht="15" hidden="true" customHeight="true" outlineLevel="0" collapsed="false">
      <c r="B12" s="200"/>
      <c r="D12" s="214"/>
      <c r="E12" s="202"/>
      <c r="F12" s="215"/>
      <c r="G12" s="216" t="s">
        <v>123</v>
      </c>
      <c r="H12" s="200"/>
      <c r="I12" s="217"/>
      <c r="J12" s="205"/>
      <c r="K12" s="213"/>
    </row>
    <row r="13" customFormat="false" ht="15" hidden="true" customHeight="true" outlineLevel="0" collapsed="false">
      <c r="B13" s="200"/>
      <c r="D13" s="214"/>
      <c r="E13" s="202"/>
      <c r="F13" s="215"/>
      <c r="G13" s="216" t="s">
        <v>124</v>
      </c>
      <c r="H13" s="200"/>
      <c r="I13" s="217"/>
      <c r="J13" s="205"/>
      <c r="K13" s="213"/>
    </row>
    <row r="14" customFormat="false" ht="15" hidden="true" customHeight="true" outlineLevel="0" collapsed="false">
      <c r="B14" s="200"/>
      <c r="D14" s="214"/>
      <c r="E14" s="202"/>
      <c r="F14" s="215"/>
      <c r="G14" s="216" t="s">
        <v>125</v>
      </c>
      <c r="H14" s="200"/>
      <c r="I14" s="204"/>
      <c r="J14" s="205"/>
      <c r="K14" s="213"/>
    </row>
    <row r="15" customFormat="false" ht="15" hidden="false" customHeight="true" outlineLevel="0" collapsed="false"/>
    <row r="16" customFormat="false" ht="23.25" hidden="false" customHeight="true" outlineLevel="0" collapsed="false">
      <c r="D16" s="163" t="s">
        <v>86</v>
      </c>
      <c r="E16" s="163"/>
      <c r="F16" s="163"/>
      <c r="G16" s="163"/>
      <c r="H16" s="163"/>
      <c r="I16" s="219"/>
      <c r="J16" s="219"/>
      <c r="K16" s="219"/>
    </row>
    <row r="17" customFormat="false" ht="15" hidden="false" customHeight="true" outlineLevel="0" collapsed="false">
      <c r="D17" s="164" t="s">
        <v>126</v>
      </c>
      <c r="E17" s="164"/>
      <c r="F17" s="164"/>
      <c r="G17" s="164"/>
      <c r="H17" s="164"/>
      <c r="I17" s="164"/>
      <c r="J17" s="164"/>
      <c r="K17" s="164"/>
    </row>
    <row r="18" customFormat="false" ht="15" hidden="false" customHeight="true" outlineLevel="0" collapsed="false">
      <c r="D18" s="165" t="str">
        <f aca="false">IF(org="","",IF(fil="",org,org&amp;" ("&amp;fil&amp;")"))</f>
        <v>ОГЭ ОИЯИ</v>
      </c>
      <c r="E18" s="165"/>
      <c r="F18" s="165"/>
      <c r="G18" s="165"/>
      <c r="H18" s="165"/>
      <c r="I18" s="165"/>
      <c r="J18" s="165"/>
      <c r="K18" s="165"/>
    </row>
    <row r="19" customFormat="false" ht="15" hidden="false" customHeight="true" outlineLevel="0" collapsed="false">
      <c r="D19" s="166"/>
      <c r="E19" s="167"/>
      <c r="F19" s="167"/>
      <c r="G19" s="167"/>
      <c r="H19" s="220"/>
      <c r="I19" s="207"/>
      <c r="J19" s="207"/>
      <c r="K19" s="167"/>
    </row>
    <row r="20" customFormat="false" ht="15" hidden="false" customHeight="true" outlineLevel="0" collapsed="false">
      <c r="D20" s="168"/>
      <c r="E20" s="169"/>
      <c r="F20" s="169"/>
      <c r="G20" s="169"/>
      <c r="H20" s="221"/>
      <c r="I20" s="222"/>
      <c r="J20" s="222"/>
      <c r="K20" s="170"/>
    </row>
    <row r="21" customFormat="false" ht="18.75" hidden="false" customHeight="true" outlineLevel="0" collapsed="false">
      <c r="B21" s="172" t="s">
        <v>127</v>
      </c>
      <c r="D21" s="171"/>
      <c r="E21" s="172" t="s">
        <v>101</v>
      </c>
      <c r="F21" s="172" t="s">
        <v>102</v>
      </c>
      <c r="G21" s="172"/>
      <c r="H21" s="172" t="s">
        <v>103</v>
      </c>
      <c r="I21" s="223" t="s">
        <v>128</v>
      </c>
      <c r="J21" s="223"/>
      <c r="K21" s="174"/>
    </row>
    <row r="22" customFormat="false" ht="15" hidden="false" customHeight="true" outlineLevel="0" collapsed="false">
      <c r="B22" s="224" t="n">
        <v>4</v>
      </c>
      <c r="D22" s="171"/>
      <c r="E22" s="225" t="n">
        <v>1</v>
      </c>
      <c r="F22" s="225" t="n">
        <f aca="false">E22+1</f>
        <v>2</v>
      </c>
      <c r="G22" s="225"/>
      <c r="H22" s="225" t="s">
        <v>92</v>
      </c>
      <c r="I22" s="226"/>
      <c r="J22" s="226"/>
      <c r="K22" s="174"/>
    </row>
    <row r="23" customFormat="false" ht="15" hidden="false" customHeight="true" outlineLevel="0" collapsed="false">
      <c r="B23" s="227"/>
      <c r="D23" s="228"/>
      <c r="E23" s="229" t="n">
        <v>1</v>
      </c>
      <c r="F23" s="230" t="s">
        <v>129</v>
      </c>
      <c r="G23" s="230"/>
      <c r="H23" s="231"/>
      <c r="I23" s="232"/>
      <c r="J23" s="233"/>
      <c r="K23" s="174"/>
    </row>
    <row r="24" customFormat="false" ht="15" hidden="false" customHeight="true" outlineLevel="0" collapsed="false">
      <c r="B24" s="234" t="s">
        <v>130</v>
      </c>
      <c r="D24" s="228"/>
      <c r="E24" s="229" t="n">
        <v>2</v>
      </c>
      <c r="F24" s="230" t="s">
        <v>131</v>
      </c>
      <c r="G24" s="230" t="s">
        <v>131</v>
      </c>
      <c r="H24" s="231"/>
      <c r="I24" s="232"/>
      <c r="J24" s="205"/>
      <c r="K24" s="174"/>
    </row>
    <row r="25" customFormat="false" ht="15" hidden="false" customHeight="true" outlineLevel="0" collapsed="false">
      <c r="B25" s="235"/>
      <c r="D25" s="176"/>
      <c r="E25" s="202" t="n">
        <v>3</v>
      </c>
      <c r="F25" s="236" t="s">
        <v>132</v>
      </c>
      <c r="G25" s="236"/>
      <c r="H25" s="235"/>
      <c r="I25" s="232"/>
      <c r="J25" s="205"/>
      <c r="K25" s="237"/>
    </row>
    <row r="26" customFormat="false" ht="15" hidden="false" customHeight="true" outlineLevel="0" collapsed="false">
      <c r="B26" s="235"/>
      <c r="D26" s="176"/>
      <c r="E26" s="202" t="n">
        <v>4</v>
      </c>
      <c r="F26" s="236" t="s">
        <v>133</v>
      </c>
      <c r="G26" s="236"/>
      <c r="H26" s="235"/>
      <c r="I26" s="232"/>
      <c r="J26" s="205"/>
      <c r="K26" s="237"/>
    </row>
    <row r="27" customFormat="false" ht="35.25" hidden="false" customHeight="true" outlineLevel="0" collapsed="false">
      <c r="B27" s="238" t="n">
        <f aca="false">SUM(B28:B30)</f>
        <v>0</v>
      </c>
      <c r="D27" s="228"/>
      <c r="E27" s="229" t="s">
        <v>111</v>
      </c>
      <c r="F27" s="239" t="s">
        <v>134</v>
      </c>
      <c r="G27" s="239"/>
      <c r="H27" s="238" t="n">
        <f aca="false">SUM(H28:H30)</f>
        <v>0</v>
      </c>
      <c r="I27" s="232"/>
      <c r="J27" s="205"/>
      <c r="K27" s="240"/>
    </row>
    <row r="28" customFormat="false" ht="15" hidden="true" customHeight="true" outlineLevel="0" collapsed="false">
      <c r="B28" s="241"/>
      <c r="D28" s="228"/>
      <c r="E28" s="202" t="s">
        <v>135</v>
      </c>
      <c r="F28" s="242"/>
      <c r="G28" s="242"/>
      <c r="H28" s="241"/>
      <c r="I28" s="243"/>
      <c r="J28" s="244"/>
      <c r="K28" s="240"/>
    </row>
    <row r="29" customFormat="false" ht="15" hidden="false" customHeight="true" outlineLevel="0" collapsed="false">
      <c r="B29" s="200"/>
      <c r="D29" s="201"/>
      <c r="E29" s="202" t="s">
        <v>136</v>
      </c>
      <c r="F29" s="203"/>
      <c r="G29" s="203"/>
      <c r="H29" s="200"/>
      <c r="I29" s="204"/>
      <c r="J29" s="205"/>
      <c r="K29" s="206"/>
    </row>
    <row r="30" customFormat="false" ht="15" hidden="false" customHeight="true" outlineLevel="0" collapsed="false">
      <c r="B30" s="245"/>
      <c r="D30" s="228"/>
      <c r="E30" s="246"/>
      <c r="F30" s="247" t="s">
        <v>137</v>
      </c>
      <c r="G30" s="248"/>
      <c r="H30" s="248"/>
      <c r="I30" s="232"/>
      <c r="J30" s="205"/>
      <c r="K30" s="237"/>
    </row>
    <row r="31" customFormat="false" ht="32.25" hidden="false" customHeight="true" outlineLevel="0" collapsed="false">
      <c r="B31" s="238" t="n">
        <f aca="false">SUM(B32:B34)</f>
        <v>0</v>
      </c>
      <c r="D31" s="228"/>
      <c r="E31" s="229" t="s">
        <v>138</v>
      </c>
      <c r="F31" s="239" t="s">
        <v>139</v>
      </c>
      <c r="G31" s="239"/>
      <c r="H31" s="238" t="n">
        <f aca="false">SUM(H32:H34)</f>
        <v>0</v>
      </c>
      <c r="I31" s="232"/>
      <c r="J31" s="205"/>
      <c r="K31" s="240"/>
    </row>
    <row r="32" customFormat="false" ht="15" hidden="true" customHeight="true" outlineLevel="0" collapsed="false">
      <c r="B32" s="241"/>
      <c r="D32" s="228"/>
      <c r="E32" s="249" t="s">
        <v>140</v>
      </c>
      <c r="F32" s="242"/>
      <c r="G32" s="242"/>
      <c r="H32" s="241"/>
      <c r="I32" s="243"/>
      <c r="J32" s="244"/>
      <c r="K32" s="237"/>
    </row>
    <row r="33" customFormat="false" ht="15" hidden="false" customHeight="true" outlineLevel="0" collapsed="false">
      <c r="B33" s="200"/>
      <c r="D33" s="201"/>
      <c r="E33" s="202" t="s">
        <v>141</v>
      </c>
      <c r="F33" s="203"/>
      <c r="G33" s="203"/>
      <c r="H33" s="200"/>
      <c r="I33" s="204"/>
      <c r="J33" s="205"/>
      <c r="K33" s="206"/>
    </row>
    <row r="34" customFormat="false" ht="11.25" hidden="false" customHeight="false" outlineLevel="0" collapsed="false">
      <c r="B34" s="250"/>
      <c r="D34" s="228"/>
      <c r="E34" s="246"/>
      <c r="F34" s="247" t="s">
        <v>137</v>
      </c>
      <c r="G34" s="248"/>
      <c r="H34" s="248"/>
      <c r="I34" s="232"/>
      <c r="J34" s="205"/>
      <c r="K34" s="237"/>
    </row>
    <row r="35" customFormat="false" ht="26.25" hidden="false" customHeight="true" outlineLevel="0" collapsed="false">
      <c r="B35" s="234" t="s">
        <v>130</v>
      </c>
      <c r="D35" s="228"/>
      <c r="E35" s="229" t="s">
        <v>142</v>
      </c>
      <c r="F35" s="230" t="s">
        <v>143</v>
      </c>
      <c r="G35" s="230"/>
      <c r="H35" s="234" t="s">
        <v>130</v>
      </c>
      <c r="I35" s="232"/>
      <c r="J35" s="205"/>
      <c r="K35" s="240"/>
    </row>
    <row r="36" customFormat="false" ht="15" hidden="false" customHeight="true" outlineLevel="0" collapsed="false">
      <c r="B36" s="234" t="s">
        <v>130</v>
      </c>
      <c r="D36" s="176"/>
      <c r="E36" s="202" t="s">
        <v>144</v>
      </c>
      <c r="F36" s="251" t="s">
        <v>145</v>
      </c>
      <c r="G36" s="252" t="s">
        <v>116</v>
      </c>
      <c r="H36" s="210"/>
      <c r="I36" s="232"/>
      <c r="J36" s="205"/>
      <c r="K36" s="237"/>
    </row>
    <row r="37" customFormat="false" ht="15" hidden="false" customHeight="true" outlineLevel="0" collapsed="false">
      <c r="B37" s="234" t="s">
        <v>130</v>
      </c>
      <c r="D37" s="176"/>
      <c r="E37" s="202"/>
      <c r="F37" s="251"/>
      <c r="G37" s="252" t="s">
        <v>117</v>
      </c>
      <c r="H37" s="210"/>
      <c r="I37" s="232"/>
      <c r="J37" s="205"/>
      <c r="K37" s="237"/>
    </row>
    <row r="38" customFormat="false" ht="15" hidden="false" customHeight="true" outlineLevel="0" collapsed="false">
      <c r="B38" s="210"/>
      <c r="D38" s="176"/>
      <c r="E38" s="249" t="s">
        <v>146</v>
      </c>
      <c r="F38" s="251" t="s">
        <v>147</v>
      </c>
      <c r="G38" s="252" t="s">
        <v>116</v>
      </c>
      <c r="H38" s="210"/>
      <c r="I38" s="232"/>
      <c r="J38" s="205"/>
      <c r="K38" s="253"/>
    </row>
    <row r="39" customFormat="false" ht="15" hidden="false" customHeight="true" outlineLevel="0" collapsed="false">
      <c r="B39" s="210"/>
      <c r="D39" s="176"/>
      <c r="E39" s="249"/>
      <c r="F39" s="251"/>
      <c r="G39" s="252" t="s">
        <v>117</v>
      </c>
      <c r="H39" s="210"/>
      <c r="I39" s="232"/>
      <c r="J39" s="205"/>
      <c r="K39" s="253"/>
    </row>
    <row r="40" customFormat="false" ht="15" hidden="false" customHeight="true" outlineLevel="0" collapsed="false">
      <c r="B40" s="210"/>
      <c r="D40" s="176"/>
      <c r="E40" s="202" t="s">
        <v>148</v>
      </c>
      <c r="F40" s="254" t="s">
        <v>149</v>
      </c>
      <c r="G40" s="252" t="s">
        <v>116</v>
      </c>
      <c r="H40" s="210"/>
      <c r="I40" s="232"/>
      <c r="J40" s="205"/>
      <c r="K40" s="237"/>
    </row>
    <row r="41" customFormat="false" ht="15" hidden="false" customHeight="true" outlineLevel="0" collapsed="false">
      <c r="B41" s="210"/>
      <c r="D41" s="176"/>
      <c r="E41" s="202"/>
      <c r="F41" s="254"/>
      <c r="G41" s="252" t="s">
        <v>117</v>
      </c>
      <c r="H41" s="210"/>
      <c r="I41" s="232"/>
      <c r="J41" s="205"/>
      <c r="K41" s="237"/>
    </row>
    <row r="42" customFormat="false" ht="15" hidden="false" customHeight="true" outlineLevel="0" collapsed="false">
      <c r="B42" s="210"/>
      <c r="D42" s="176"/>
      <c r="E42" s="202" t="s">
        <v>150</v>
      </c>
      <c r="F42" s="254" t="s">
        <v>151</v>
      </c>
      <c r="G42" s="252" t="s">
        <v>116</v>
      </c>
      <c r="H42" s="210"/>
      <c r="I42" s="232"/>
      <c r="J42" s="205"/>
      <c r="K42" s="237"/>
    </row>
    <row r="43" customFormat="false" ht="15" hidden="false" customHeight="true" outlineLevel="0" collapsed="false">
      <c r="B43" s="210"/>
      <c r="D43" s="176"/>
      <c r="E43" s="202"/>
      <c r="F43" s="254"/>
      <c r="G43" s="252" t="s">
        <v>117</v>
      </c>
      <c r="H43" s="210"/>
      <c r="I43" s="232"/>
      <c r="J43" s="205"/>
      <c r="K43" s="237"/>
    </row>
    <row r="44" customFormat="false" ht="15" hidden="false" customHeight="true" outlineLevel="0" collapsed="false">
      <c r="B44" s="255"/>
      <c r="D44" s="176"/>
      <c r="E44" s="202" t="s">
        <v>152</v>
      </c>
      <c r="F44" s="254" t="s">
        <v>153</v>
      </c>
      <c r="G44" s="252" t="s">
        <v>116</v>
      </c>
      <c r="H44" s="255"/>
      <c r="I44" s="232"/>
      <c r="J44" s="205"/>
      <c r="K44" s="237"/>
    </row>
    <row r="45" customFormat="false" ht="15" hidden="false" customHeight="true" outlineLevel="0" collapsed="false">
      <c r="B45" s="255"/>
      <c r="D45" s="176"/>
      <c r="E45" s="202"/>
      <c r="F45" s="254"/>
      <c r="G45" s="252" t="s">
        <v>117</v>
      </c>
      <c r="H45" s="255"/>
      <c r="I45" s="232"/>
      <c r="J45" s="205"/>
      <c r="K45" s="237"/>
    </row>
    <row r="46" customFormat="false" ht="15" hidden="false" customHeight="true" outlineLevel="0" collapsed="false">
      <c r="B46" s="210"/>
      <c r="D46" s="176"/>
      <c r="E46" s="202" t="s">
        <v>154</v>
      </c>
      <c r="F46" s="251" t="s">
        <v>155</v>
      </c>
      <c r="G46" s="252" t="s">
        <v>116</v>
      </c>
      <c r="H46" s="210"/>
      <c r="I46" s="232"/>
      <c r="J46" s="205"/>
      <c r="K46" s="237"/>
    </row>
    <row r="47" customFormat="false" ht="15" hidden="false" customHeight="true" outlineLevel="0" collapsed="false">
      <c r="B47" s="210"/>
      <c r="D47" s="176"/>
      <c r="E47" s="202"/>
      <c r="F47" s="251"/>
      <c r="G47" s="252" t="s">
        <v>117</v>
      </c>
      <c r="H47" s="210"/>
      <c r="I47" s="232"/>
      <c r="J47" s="205"/>
      <c r="K47" s="237"/>
    </row>
    <row r="48" customFormat="false" ht="15" hidden="false" customHeight="true" outlineLevel="0" collapsed="false">
      <c r="B48" s="255"/>
      <c r="D48" s="176"/>
      <c r="E48" s="202" t="s">
        <v>156</v>
      </c>
      <c r="F48" s="251" t="s">
        <v>157</v>
      </c>
      <c r="G48" s="252" t="s">
        <v>116</v>
      </c>
      <c r="H48" s="255"/>
      <c r="I48" s="232"/>
      <c r="J48" s="205"/>
      <c r="K48" s="237"/>
    </row>
    <row r="49" customFormat="false" ht="15" hidden="false" customHeight="true" outlineLevel="0" collapsed="false">
      <c r="B49" s="255"/>
      <c r="D49" s="176"/>
      <c r="E49" s="202"/>
      <c r="F49" s="251"/>
      <c r="G49" s="252" t="s">
        <v>117</v>
      </c>
      <c r="H49" s="255"/>
      <c r="I49" s="232"/>
      <c r="J49" s="205"/>
      <c r="K49" s="237"/>
    </row>
    <row r="50" customFormat="false" ht="15" hidden="false" customHeight="true" outlineLevel="0" collapsed="false">
      <c r="B50" s="210"/>
      <c r="D50" s="176"/>
      <c r="E50" s="202" t="s">
        <v>158</v>
      </c>
      <c r="F50" s="251" t="s">
        <v>159</v>
      </c>
      <c r="G50" s="252" t="s">
        <v>116</v>
      </c>
      <c r="H50" s="210"/>
      <c r="I50" s="232"/>
      <c r="J50" s="205"/>
      <c r="K50" s="237"/>
    </row>
    <row r="51" customFormat="false" ht="15" hidden="false" customHeight="true" outlineLevel="0" collapsed="false">
      <c r="B51" s="210"/>
      <c r="D51" s="176"/>
      <c r="E51" s="202"/>
      <c r="F51" s="251"/>
      <c r="G51" s="252" t="s">
        <v>117</v>
      </c>
      <c r="H51" s="210"/>
      <c r="I51" s="232"/>
      <c r="J51" s="205"/>
      <c r="K51" s="237"/>
    </row>
    <row r="52" customFormat="false" ht="15" hidden="false" customHeight="true" outlineLevel="0" collapsed="false">
      <c r="B52" s="210"/>
      <c r="D52" s="201"/>
      <c r="E52" s="202" t="s">
        <v>160</v>
      </c>
      <c r="F52" s="251" t="s">
        <v>161</v>
      </c>
      <c r="G52" s="212" t="s">
        <v>116</v>
      </c>
      <c r="H52" s="210"/>
      <c r="I52" s="204"/>
      <c r="J52" s="205"/>
      <c r="K52" s="213"/>
    </row>
    <row r="53" customFormat="false" ht="15" hidden="false" customHeight="true" outlineLevel="0" collapsed="false">
      <c r="B53" s="210"/>
      <c r="D53" s="211"/>
      <c r="E53" s="202"/>
      <c r="F53" s="251"/>
      <c r="G53" s="212" t="s">
        <v>117</v>
      </c>
      <c r="H53" s="210"/>
      <c r="I53" s="204"/>
      <c r="J53" s="205"/>
      <c r="K53" s="213"/>
    </row>
    <row r="54" customFormat="false" ht="15" hidden="false" customHeight="true" outlineLevel="0" collapsed="false">
      <c r="B54" s="210"/>
      <c r="D54" s="201"/>
      <c r="E54" s="202" t="s">
        <v>162</v>
      </c>
      <c r="F54" s="251" t="s">
        <v>163</v>
      </c>
      <c r="G54" s="212" t="s">
        <v>116</v>
      </c>
      <c r="H54" s="210"/>
      <c r="I54" s="204"/>
      <c r="J54" s="205"/>
      <c r="K54" s="213"/>
    </row>
    <row r="55" customFormat="false" ht="15" hidden="false" customHeight="true" outlineLevel="0" collapsed="false">
      <c r="B55" s="210"/>
      <c r="D55" s="211"/>
      <c r="E55" s="202"/>
      <c r="F55" s="251"/>
      <c r="G55" s="212" t="s">
        <v>117</v>
      </c>
      <c r="H55" s="210"/>
      <c r="I55" s="204"/>
      <c r="J55" s="205"/>
      <c r="K55" s="213"/>
    </row>
    <row r="56" customFormat="false" ht="15" hidden="false" customHeight="true" outlineLevel="0" collapsed="false">
      <c r="B56" s="210"/>
      <c r="D56" s="201"/>
      <c r="E56" s="202" t="s">
        <v>164</v>
      </c>
      <c r="F56" s="251" t="s">
        <v>165</v>
      </c>
      <c r="G56" s="212" t="s">
        <v>116</v>
      </c>
      <c r="H56" s="210"/>
      <c r="I56" s="204"/>
      <c r="J56" s="205"/>
      <c r="K56" s="213"/>
    </row>
    <row r="57" customFormat="false" ht="15" hidden="false" customHeight="true" outlineLevel="0" collapsed="false">
      <c r="B57" s="210"/>
      <c r="D57" s="211"/>
      <c r="E57" s="202"/>
      <c r="F57" s="251"/>
      <c r="G57" s="212" t="s">
        <v>117</v>
      </c>
      <c r="H57" s="210"/>
      <c r="I57" s="204"/>
      <c r="J57" s="205"/>
      <c r="K57" s="213"/>
    </row>
    <row r="58" customFormat="false" ht="15" hidden="false" customHeight="true" outlineLevel="0" collapsed="false">
      <c r="B58" s="210"/>
      <c r="D58" s="201"/>
      <c r="E58" s="202" t="s">
        <v>166</v>
      </c>
      <c r="F58" s="254" t="s">
        <v>167</v>
      </c>
      <c r="G58" s="212" t="s">
        <v>116</v>
      </c>
      <c r="H58" s="210"/>
      <c r="I58" s="204"/>
      <c r="J58" s="205"/>
      <c r="K58" s="213"/>
    </row>
    <row r="59" customFormat="false" ht="15" hidden="false" customHeight="true" outlineLevel="0" collapsed="false">
      <c r="B59" s="210"/>
      <c r="D59" s="211"/>
      <c r="E59" s="202"/>
      <c r="F59" s="254"/>
      <c r="G59" s="212" t="s">
        <v>117</v>
      </c>
      <c r="H59" s="210"/>
      <c r="I59" s="204"/>
      <c r="J59" s="205"/>
      <c r="K59" s="213"/>
    </row>
    <row r="60" customFormat="false" ht="15" hidden="false" customHeight="true" outlineLevel="0" collapsed="false">
      <c r="B60" s="245"/>
      <c r="D60" s="176"/>
      <c r="E60" s="246"/>
      <c r="F60" s="247" t="s">
        <v>168</v>
      </c>
      <c r="G60" s="248"/>
      <c r="H60" s="248"/>
      <c r="I60" s="232"/>
      <c r="J60" s="205"/>
      <c r="K60" s="237"/>
    </row>
    <row r="61" customFormat="false" ht="15" hidden="false" customHeight="true" outlineLevel="0" collapsed="false">
      <c r="B61" s="256" t="s">
        <v>130</v>
      </c>
      <c r="D61" s="176"/>
      <c r="E61" s="229" t="s">
        <v>169</v>
      </c>
      <c r="F61" s="257" t="s">
        <v>170</v>
      </c>
      <c r="G61" s="257"/>
      <c r="H61" s="256" t="s">
        <v>130</v>
      </c>
      <c r="I61" s="217"/>
      <c r="J61" s="205"/>
      <c r="K61" s="237"/>
    </row>
    <row r="62" customFormat="false" ht="15" hidden="false" customHeight="true" outlineLevel="0" collapsed="false">
      <c r="B62" s="258" t="n">
        <f aca="false">SUMIF($G$70:$G$79,$G62,B$70:B$79)</f>
        <v>0</v>
      </c>
      <c r="D62" s="176"/>
      <c r="E62" s="229"/>
      <c r="F62" s="259" t="s">
        <v>171</v>
      </c>
      <c r="G62" s="260" t="s">
        <v>118</v>
      </c>
      <c r="H62" s="258" t="n">
        <f aca="false">SUMIF($G$70:$G$79,$G62,H$70:H$79)</f>
        <v>0</v>
      </c>
      <c r="I62" s="217"/>
      <c r="J62" s="205"/>
      <c r="K62" s="237"/>
    </row>
    <row r="63" customFormat="false" ht="15" hidden="false" customHeight="true" outlineLevel="0" collapsed="false">
      <c r="B63" s="258" t="n">
        <f aca="false">SUMIF($G$70:$G$79,$G63,B$70:B$79)</f>
        <v>0</v>
      </c>
      <c r="D63" s="176"/>
      <c r="E63" s="229"/>
      <c r="F63" s="259"/>
      <c r="G63" s="261" t="s">
        <v>119</v>
      </c>
      <c r="H63" s="258" t="n">
        <f aca="false">SUMIF($G$70:$G$79,$G63,H$70:H$79)</f>
        <v>0</v>
      </c>
      <c r="I63" s="217"/>
      <c r="J63" s="205"/>
      <c r="K63" s="237"/>
    </row>
    <row r="64" customFormat="false" ht="15" hidden="false" customHeight="true" outlineLevel="0" collapsed="false">
      <c r="B64" s="258" t="n">
        <f aca="false">SUMIF($G$70:$G$79,$G64,B$70:B$79)</f>
        <v>0</v>
      </c>
      <c r="D64" s="176"/>
      <c r="E64" s="229"/>
      <c r="F64" s="259"/>
      <c r="G64" s="261" t="s">
        <v>120</v>
      </c>
      <c r="H64" s="258" t="n">
        <f aca="false">SUMIF($G$70:$G$79,$G64,H$70:H$79)</f>
        <v>0</v>
      </c>
      <c r="I64" s="217"/>
      <c r="J64" s="205"/>
      <c r="K64" s="237"/>
    </row>
    <row r="65" customFormat="false" ht="15" hidden="false" customHeight="true" outlineLevel="0" collapsed="false">
      <c r="B65" s="258" t="n">
        <f aca="false">SUMIF($G$70:$G$79,$G65,B$70:B$79)</f>
        <v>0</v>
      </c>
      <c r="D65" s="176"/>
      <c r="E65" s="229"/>
      <c r="F65" s="259"/>
      <c r="G65" s="261" t="s">
        <v>121</v>
      </c>
      <c r="H65" s="258" t="n">
        <f aca="false">SUMIF($G$70:$G$79,$G65,H$70:H$79)</f>
        <v>0</v>
      </c>
      <c r="I65" s="217"/>
      <c r="J65" s="205"/>
      <c r="K65" s="237"/>
    </row>
    <row r="66" customFormat="false" ht="15" hidden="false" customHeight="true" outlineLevel="0" collapsed="false">
      <c r="B66" s="258" t="n">
        <f aca="false">SUMIF($G$70:$G$79,$G66,B$70:B$79)</f>
        <v>0</v>
      </c>
      <c r="D66" s="176"/>
      <c r="E66" s="229"/>
      <c r="F66" s="259"/>
      <c r="G66" s="260" t="s">
        <v>122</v>
      </c>
      <c r="H66" s="258" t="n">
        <f aca="false">SUMIF($G$70:$G$79,$G66,H$70:H$79)</f>
        <v>0</v>
      </c>
      <c r="I66" s="217"/>
      <c r="J66" s="205"/>
      <c r="K66" s="237"/>
    </row>
    <row r="67" customFormat="false" ht="15" hidden="false" customHeight="true" outlineLevel="0" collapsed="false">
      <c r="B67" s="258" t="n">
        <f aca="false">SUMIF($G$70:$G$79,$G67,B$70:B$79)</f>
        <v>0</v>
      </c>
      <c r="D67" s="176"/>
      <c r="E67" s="229"/>
      <c r="F67" s="259"/>
      <c r="G67" s="261" t="s">
        <v>123</v>
      </c>
      <c r="H67" s="258" t="n">
        <f aca="false">SUMIF($G$70:$G$79,$G67,H$70:H$79)</f>
        <v>0</v>
      </c>
      <c r="I67" s="217"/>
      <c r="J67" s="205"/>
      <c r="K67" s="237"/>
    </row>
    <row r="68" customFormat="false" ht="15" hidden="false" customHeight="true" outlineLevel="0" collapsed="false">
      <c r="B68" s="258" t="n">
        <f aca="false">SUMIF($G$70:$G$79,$G68,B$70:B$79)</f>
        <v>0</v>
      </c>
      <c r="D68" s="176"/>
      <c r="E68" s="229"/>
      <c r="F68" s="259"/>
      <c r="G68" s="261" t="s">
        <v>124</v>
      </c>
      <c r="H68" s="258" t="n">
        <f aca="false">SUMIF($G$70:$G$79,$G68,H$70:H$79)</f>
        <v>0</v>
      </c>
      <c r="I68" s="217"/>
      <c r="J68" s="205"/>
      <c r="K68" s="237"/>
    </row>
    <row r="69" customFormat="false" ht="15" hidden="false" customHeight="true" outlineLevel="0" collapsed="false">
      <c r="B69" s="258" t="n">
        <f aca="false">SUMIF($G$70:$G$79,$G69,B$70:B$79)</f>
        <v>0</v>
      </c>
      <c r="D69" s="176"/>
      <c r="E69" s="229"/>
      <c r="F69" s="259"/>
      <c r="G69" s="262" t="s">
        <v>125</v>
      </c>
      <c r="H69" s="258" t="n">
        <f aca="false">SUMIF($G$70:$G$79,$G69,H$70:H$79)</f>
        <v>0</v>
      </c>
      <c r="I69" s="217"/>
      <c r="J69" s="205"/>
      <c r="K69" s="237"/>
    </row>
    <row r="70" customFormat="false" ht="15" hidden="false" customHeight="true" outlineLevel="0" collapsed="false">
      <c r="B70" s="263"/>
      <c r="D70" s="176"/>
      <c r="E70" s="264"/>
      <c r="F70" s="265"/>
      <c r="G70" s="266"/>
      <c r="H70" s="263"/>
      <c r="I70" s="243"/>
      <c r="J70" s="205"/>
      <c r="K70" s="237"/>
    </row>
    <row r="71" customFormat="false" ht="15" hidden="false" customHeight="true" outlineLevel="0" collapsed="false">
      <c r="B71" s="200"/>
      <c r="D71" s="201"/>
      <c r="E71" s="202" t="s">
        <v>172</v>
      </c>
      <c r="F71" s="215"/>
      <c r="G71" s="216" t="s">
        <v>118</v>
      </c>
      <c r="H71" s="200"/>
      <c r="I71" s="217"/>
      <c r="J71" s="205"/>
      <c r="K71" s="213"/>
    </row>
    <row r="72" customFormat="false" ht="15" hidden="false" customHeight="true" outlineLevel="0" collapsed="false">
      <c r="B72" s="200"/>
      <c r="D72" s="214"/>
      <c r="E72" s="202"/>
      <c r="F72" s="215"/>
      <c r="G72" s="216" t="s">
        <v>119</v>
      </c>
      <c r="H72" s="200"/>
      <c r="I72" s="217"/>
      <c r="J72" s="205"/>
      <c r="K72" s="213"/>
    </row>
    <row r="73" customFormat="false" ht="15" hidden="false" customHeight="true" outlineLevel="0" collapsed="false">
      <c r="B73" s="200"/>
      <c r="D73" s="214"/>
      <c r="E73" s="202"/>
      <c r="F73" s="215"/>
      <c r="G73" s="216" t="s">
        <v>120</v>
      </c>
      <c r="H73" s="200"/>
      <c r="I73" s="217"/>
      <c r="J73" s="205"/>
      <c r="K73" s="213"/>
    </row>
    <row r="74" customFormat="false" ht="15" hidden="false" customHeight="true" outlineLevel="0" collapsed="false">
      <c r="B74" s="200"/>
      <c r="D74" s="214"/>
      <c r="E74" s="202"/>
      <c r="F74" s="215"/>
      <c r="G74" s="216" t="s">
        <v>121</v>
      </c>
      <c r="H74" s="200"/>
      <c r="I74" s="217"/>
      <c r="J74" s="205"/>
      <c r="K74" s="213"/>
    </row>
    <row r="75" customFormat="false" ht="15" hidden="false" customHeight="true" outlineLevel="0" collapsed="false">
      <c r="B75" s="200"/>
      <c r="D75" s="214"/>
      <c r="E75" s="202"/>
      <c r="F75" s="215"/>
      <c r="G75" s="218" t="s">
        <v>122</v>
      </c>
      <c r="H75" s="200"/>
      <c r="I75" s="217"/>
      <c r="J75" s="205"/>
      <c r="K75" s="213"/>
    </row>
    <row r="76" customFormat="false" ht="15" hidden="false" customHeight="true" outlineLevel="0" collapsed="false">
      <c r="B76" s="200"/>
      <c r="D76" s="214"/>
      <c r="E76" s="202"/>
      <c r="F76" s="215"/>
      <c r="G76" s="216" t="s">
        <v>123</v>
      </c>
      <c r="H76" s="200"/>
      <c r="I76" s="217"/>
      <c r="J76" s="205"/>
      <c r="K76" s="213"/>
    </row>
    <row r="77" customFormat="false" ht="15" hidden="false" customHeight="true" outlineLevel="0" collapsed="false">
      <c r="B77" s="200"/>
      <c r="D77" s="214"/>
      <c r="E77" s="202"/>
      <c r="F77" s="215"/>
      <c r="G77" s="216" t="s">
        <v>124</v>
      </c>
      <c r="H77" s="200"/>
      <c r="I77" s="217"/>
      <c r="J77" s="205"/>
      <c r="K77" s="213"/>
    </row>
    <row r="78" customFormat="false" ht="15" hidden="false" customHeight="true" outlineLevel="0" collapsed="false">
      <c r="B78" s="200"/>
      <c r="D78" s="214"/>
      <c r="E78" s="202"/>
      <c r="F78" s="215"/>
      <c r="G78" s="216" t="s">
        <v>125</v>
      </c>
      <c r="H78" s="200"/>
      <c r="I78" s="204"/>
      <c r="J78" s="205"/>
      <c r="K78" s="213"/>
    </row>
    <row r="79" customFormat="false" ht="11.25" hidden="false" customHeight="false" outlineLevel="0" collapsed="false">
      <c r="B79" s="248"/>
      <c r="D79" s="176"/>
      <c r="E79" s="246"/>
      <c r="F79" s="247" t="s">
        <v>137</v>
      </c>
      <c r="G79" s="248"/>
      <c r="H79" s="248"/>
      <c r="I79" s="232"/>
      <c r="J79" s="205"/>
      <c r="K79" s="237"/>
    </row>
    <row r="80" customFormat="false" ht="15" hidden="false" customHeight="true" outlineLevel="0" collapsed="false">
      <c r="B80" s="267" t="s">
        <v>173</v>
      </c>
      <c r="D80" s="268"/>
      <c r="E80" s="269"/>
      <c r="F80" s="270"/>
      <c r="G80" s="270"/>
      <c r="H80" s="270"/>
      <c r="I80" s="271"/>
      <c r="J80" s="272"/>
      <c r="K80" s="237"/>
    </row>
    <row r="81" customFormat="false" ht="11.25" hidden="false" customHeight="false" outlineLevel="0" collapsed="false">
      <c r="D81" s="268"/>
      <c r="E81" s="273"/>
      <c r="F81" s="274"/>
      <c r="G81" s="274"/>
      <c r="H81" s="274"/>
      <c r="I81" s="207"/>
      <c r="J81" s="207"/>
      <c r="K81" s="237"/>
    </row>
    <row r="82" customFormat="false" ht="15" hidden="false" customHeight="true" outlineLevel="0" collapsed="false">
      <c r="D82" s="268"/>
      <c r="E82" s="275" t="s">
        <v>174</v>
      </c>
      <c r="F82" s="276"/>
      <c r="G82" s="276"/>
      <c r="H82" s="276"/>
      <c r="I82" s="276"/>
      <c r="J82" s="276"/>
      <c r="K82" s="277"/>
    </row>
    <row r="83" customFormat="false" ht="12" hidden="false" customHeight="false" outlineLevel="0" collapsed="false">
      <c r="D83" s="278"/>
      <c r="E83" s="279"/>
      <c r="F83" s="279"/>
      <c r="G83" s="279"/>
      <c r="H83" s="279"/>
      <c r="I83" s="279"/>
      <c r="J83" s="279"/>
      <c r="K83" s="280"/>
    </row>
  </sheetData>
  <sheetProtection sheet="true" password="fa9c" scenarios="true" formatColumns="false" formatRows="false"/>
  <mergeCells count="51">
    <mergeCell ref="F2:G2"/>
    <mergeCell ref="E4:E5"/>
    <mergeCell ref="F4:F5"/>
    <mergeCell ref="E7:E14"/>
    <mergeCell ref="F7:F14"/>
    <mergeCell ref="D16:H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1:E69"/>
    <mergeCell ref="F61:G61"/>
    <mergeCell ref="F62:F69"/>
    <mergeCell ref="E71:E78"/>
    <mergeCell ref="F71:F78"/>
  </mergeCells>
  <dataValidations count="5">
    <dataValidation allowBlank="true" errorStyle="stop" operator="between" showDropDown="false" showErrorMessage="true" showInputMessage="false" sqref="H2 H4:H5 B7:B14 H7:H14 B27 H27:H29 B30:B31 G30:H30 H31:H33 G34:H34 H52:H60 B60:B69 B71:B79 H71:H78 G79:H7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9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1:F78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ГВС инвестиции'!A1" display="Добавить мероприятие"/>
    <hyperlink ref="F30" location="'ГВС инвестиции'!A1" display="Добавить источники финансирования"/>
    <hyperlink ref="F34" location="'ГВС инвестиции'!A1" display="Добавить источники финансирования"/>
    <hyperlink ref="F60" location="'ГВС инвестиции'!A1" display="Добавить показатель"/>
    <hyperlink ref="F79" location="'ГВС инвестиции'!A1" display="Добавить источники финансирования"/>
    <hyperlink ref="B80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73"/>
  <sheetViews>
    <sheetView showFormulas="false" showGridLines="false" showRowColHeaders="true" showZeros="true" rightToLeft="false" tabSelected="false" showOutlineSymbols="true" defaultGridColor="true" view="normal" topLeftCell="C48" colorId="64" zoomScale="90" zoomScaleNormal="90" zoomScalePageLayoutView="100" workbookViewId="0">
      <selection pane="topLeft" activeCell="L71" activeCellId="0" sqref="L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0.99"/>
    <col collapsed="false" customWidth="true" hidden="false" outlineLevel="0" max="4" min="4" style="158" width="1.42"/>
    <col collapsed="false" customWidth="true" hidden="false" outlineLevel="0" max="5" min="5" style="158" width="4.13"/>
    <col collapsed="false" customWidth="true" hidden="false" outlineLevel="0" max="6" min="6" style="158" width="59.56"/>
    <col collapsed="false" customWidth="true" hidden="false" outlineLevel="0" max="7" min="7" style="158" width="10.99"/>
    <col collapsed="false" customWidth="true" hidden="false" outlineLevel="0" max="8" min="8" style="158" width="19.84"/>
    <col collapsed="false" customWidth="true" hidden="false" outlineLevel="0" max="9" min="9" style="158" width="1.99"/>
    <col collapsed="false" customWidth="true" hidden="false" outlineLevel="0" max="10" min="10" style="158" width="20.13"/>
    <col collapsed="false" customWidth="true" hidden="false" outlineLevel="0" max="11" min="11" style="158" width="1.7"/>
    <col collapsed="false" customWidth="true" hidden="false" outlineLevel="0" max="12" min="12" style="158" width="20.13"/>
    <col collapsed="false" customWidth="true" hidden="false" outlineLevel="0" max="13" min="13" style="158" width="4.42"/>
    <col collapsed="false" customWidth="false" hidden="false" outlineLevel="0" max="18" min="14" style="158" width="9.13"/>
    <col collapsed="false" customWidth="true" hidden="false" outlineLevel="0" max="19" min="19" style="158" width="3.27"/>
    <col collapsed="false" customWidth="true" hidden="false" outlineLevel="0" max="20" min="20" style="158" width="8.99"/>
    <col collapsed="false" customWidth="true" hidden="false" outlineLevel="0" max="21" min="21" style="158" width="1.99"/>
    <col collapsed="false" customWidth="true" hidden="false" outlineLevel="0" max="22" min="22" style="158" width="7.56"/>
    <col collapsed="false" customWidth="false" hidden="false" outlineLevel="0" max="26" min="23" style="158" width="9.13"/>
    <col collapsed="false" customWidth="true" hidden="false" outlineLevel="0" max="27" min="27" style="158" width="1.99"/>
    <col collapsed="false" customWidth="false" hidden="false" outlineLevel="0" max="32" min="28" style="158" width="9.13"/>
    <col collapsed="false" customWidth="true" hidden="false" outlineLevel="0" max="33" min="33" style="158" width="3.27"/>
    <col collapsed="false" customWidth="true" hidden="false" outlineLevel="0" max="34" min="34" style="158" width="10.27"/>
    <col collapsed="false" customWidth="true" hidden="false" outlineLevel="0" max="35" min="35" style="158" width="1.99"/>
    <col collapsed="false" customWidth="true" hidden="false" outlineLevel="0" max="36" min="36" style="158" width="7.56"/>
    <col collapsed="false" customWidth="false" hidden="false" outlineLevel="0" max="40" min="37" style="158" width="9.13"/>
    <col collapsed="false" customWidth="true" hidden="false" outlineLevel="0" max="41" min="41" style="158" width="1.99"/>
    <col collapsed="false" customWidth="false" hidden="false" outlineLevel="0" max="257" min="42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5" hidden="true" customHeight="true" outlineLevel="0" collapsed="false">
      <c r="A2" s="159"/>
      <c r="B2" s="159"/>
      <c r="S2" s="160"/>
      <c r="T2" s="160"/>
      <c r="U2" s="281"/>
      <c r="V2" s="282"/>
      <c r="W2" s="283"/>
      <c r="X2" s="284"/>
      <c r="Y2" s="285"/>
      <c r="Z2" s="286"/>
      <c r="AA2" s="287"/>
      <c r="AB2" s="288"/>
      <c r="AC2" s="288"/>
      <c r="AD2" s="288"/>
      <c r="AE2" s="289"/>
      <c r="AG2" s="160"/>
      <c r="AH2" s="160"/>
      <c r="AI2" s="281"/>
      <c r="AJ2" s="282"/>
      <c r="AK2" s="290"/>
      <c r="AL2" s="284"/>
      <c r="AM2" s="285"/>
      <c r="AN2" s="286"/>
      <c r="AO2" s="287"/>
      <c r="AP2" s="288"/>
      <c r="AQ2" s="288"/>
      <c r="AR2" s="288"/>
      <c r="AS2" s="289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  <c r="L4" s="162"/>
      <c r="M4" s="162"/>
      <c r="N4" s="162"/>
    </row>
    <row r="5" customFormat="false" ht="11.25" hidden="true" customHeight="false" outlineLevel="0" collapsed="false">
      <c r="C5" s="162"/>
      <c r="D5" s="162"/>
      <c r="E5" s="162"/>
    </row>
    <row r="6" customFormat="false" ht="11.25" hidden="true" customHeight="false" outlineLevel="0" collapsed="false">
      <c r="C6" s="162"/>
      <c r="D6" s="162"/>
      <c r="E6" s="162"/>
    </row>
    <row r="7" customFormat="false" ht="18.75" hidden="false" customHeight="true" outlineLevel="0" collapsed="false">
      <c r="C7" s="162"/>
      <c r="D7" s="163" t="s">
        <v>86</v>
      </c>
      <c r="E7" s="163"/>
      <c r="F7" s="163"/>
      <c r="G7" s="163"/>
      <c r="H7" s="163"/>
      <c r="I7" s="163"/>
    </row>
    <row r="8" customFormat="false" ht="51" hidden="false" customHeight="true" outlineLevel="0" collapsed="false">
      <c r="D8" s="164" t="s">
        <v>175</v>
      </c>
      <c r="E8" s="164"/>
      <c r="F8" s="164"/>
      <c r="G8" s="164"/>
      <c r="H8" s="164"/>
      <c r="I8" s="164"/>
    </row>
    <row r="9" customFormat="false" ht="12" hidden="false" customHeight="true" outlineLevel="0" collapsed="false">
      <c r="D9" s="165" t="str">
        <f aca="false">IF(org="","",IF(fil="",org,org&amp;" ("&amp;fil&amp;")"))</f>
        <v>ОГЭ ОИЯИ</v>
      </c>
      <c r="E9" s="165"/>
      <c r="F9" s="165"/>
      <c r="G9" s="165"/>
      <c r="H9" s="165"/>
      <c r="I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70"/>
    </row>
    <row r="12" customFormat="false" ht="34.5" hidden="false" customHeight="false" outlineLevel="0" collapsed="false">
      <c r="D12" s="171"/>
      <c r="E12" s="172" t="s">
        <v>101</v>
      </c>
      <c r="F12" s="172" t="s">
        <v>102</v>
      </c>
      <c r="G12" s="172" t="s">
        <v>176</v>
      </c>
      <c r="H12" s="173" t="s">
        <v>103</v>
      </c>
      <c r="I12" s="174"/>
    </row>
    <row r="13" customFormat="false" ht="14.25" hidden="false" customHeight="true" outlineLevel="0" collapsed="false">
      <c r="D13" s="171"/>
      <c r="E13" s="291" t="n">
        <v>1</v>
      </c>
      <c r="F13" s="291" t="n">
        <f aca="false">E13+1</f>
        <v>2</v>
      </c>
      <c r="G13" s="291" t="n">
        <f aca="false">F13+1</f>
        <v>3</v>
      </c>
      <c r="H13" s="291" t="n">
        <f aca="false">G13+1</f>
        <v>4</v>
      </c>
      <c r="I13" s="174"/>
    </row>
    <row r="14" customFormat="false" ht="25.5" hidden="false" customHeight="true" outlineLevel="0" collapsed="false">
      <c r="D14" s="176"/>
      <c r="E14" s="292" t="s">
        <v>90</v>
      </c>
      <c r="F14" s="293" t="s">
        <v>177</v>
      </c>
      <c r="G14" s="294" t="s">
        <v>178</v>
      </c>
      <c r="H14" s="295" t="str">
        <f aca="false">IF(activity="","",activity)</f>
        <v>Поставка горячей воды</v>
      </c>
      <c r="I14" s="174"/>
    </row>
    <row r="15" customFormat="false" ht="15" hidden="false" customHeight="true" outlineLevel="0" collapsed="false">
      <c r="D15" s="176"/>
      <c r="E15" s="296" t="s">
        <v>91</v>
      </c>
      <c r="F15" s="297" t="s">
        <v>179</v>
      </c>
      <c r="G15" s="298" t="s">
        <v>180</v>
      </c>
      <c r="H15" s="185" t="n">
        <v>59425.5</v>
      </c>
      <c r="I15" s="174"/>
    </row>
    <row r="16" customFormat="false" ht="29.25" hidden="false" customHeight="true" outlineLevel="0" collapsed="false">
      <c r="D16" s="176"/>
      <c r="E16" s="296" t="s">
        <v>92</v>
      </c>
      <c r="F16" s="297" t="s">
        <v>181</v>
      </c>
      <c r="G16" s="298" t="s">
        <v>180</v>
      </c>
      <c r="H16" s="299" t="n">
        <f aca="false">SUM(H17:H19)+SUM(H23:H24)+SUM(H27:H31)+H34+H37+SUM(H44:H45)</f>
        <v>74090.016964</v>
      </c>
      <c r="I16" s="174"/>
    </row>
    <row r="17" customFormat="false" ht="27.75" hidden="false" customHeight="true" outlineLevel="0" collapsed="false">
      <c r="D17" s="176"/>
      <c r="E17" s="296" t="s">
        <v>182</v>
      </c>
      <c r="F17" s="300" t="s">
        <v>183</v>
      </c>
      <c r="G17" s="298" t="s">
        <v>180</v>
      </c>
      <c r="H17" s="185" t="n">
        <v>0</v>
      </c>
      <c r="I17" s="174"/>
    </row>
    <row r="18" customFormat="false" ht="33.75" hidden="false" customHeight="false" outlineLevel="0" collapsed="false">
      <c r="D18" s="176"/>
      <c r="E18" s="296" t="s">
        <v>184</v>
      </c>
      <c r="F18" s="300" t="s">
        <v>185</v>
      </c>
      <c r="G18" s="298" t="s">
        <v>180</v>
      </c>
      <c r="H18" s="185" t="n">
        <v>65179.36</v>
      </c>
      <c r="I18" s="174"/>
    </row>
    <row r="19" customFormat="false" ht="15" hidden="false" customHeight="true" outlineLevel="0" collapsed="false">
      <c r="D19" s="176"/>
      <c r="E19" s="301" t="s">
        <v>186</v>
      </c>
      <c r="F19" s="300" t="s">
        <v>187</v>
      </c>
      <c r="G19" s="298" t="s">
        <v>180</v>
      </c>
      <c r="H19" s="299" t="n">
        <f aca="false">SUM(H20:H22)</f>
        <v>0</v>
      </c>
      <c r="I19" s="174"/>
    </row>
    <row r="20" customFormat="false" ht="15" hidden="false" customHeight="true" outlineLevel="0" collapsed="false">
      <c r="D20" s="176"/>
      <c r="E20" s="301" t="s">
        <v>188</v>
      </c>
      <c r="F20" s="302" t="s">
        <v>189</v>
      </c>
      <c r="G20" s="298" t="s">
        <v>180</v>
      </c>
      <c r="H20" s="185" t="n">
        <v>0</v>
      </c>
      <c r="I20" s="174"/>
    </row>
    <row r="21" customFormat="false" ht="15" hidden="false" customHeight="true" outlineLevel="0" collapsed="false">
      <c r="D21" s="176"/>
      <c r="E21" s="296" t="s">
        <v>190</v>
      </c>
      <c r="F21" s="302" t="s">
        <v>191</v>
      </c>
      <c r="G21" s="298" t="s">
        <v>180</v>
      </c>
      <c r="H21" s="185" t="n">
        <v>0</v>
      </c>
      <c r="I21" s="174"/>
    </row>
    <row r="22" customFormat="false" ht="15" hidden="false" customHeight="true" outlineLevel="0" collapsed="false">
      <c r="D22" s="176"/>
      <c r="E22" s="296" t="s">
        <v>192</v>
      </c>
      <c r="F22" s="302" t="s">
        <v>193</v>
      </c>
      <c r="G22" s="298" t="s">
        <v>180</v>
      </c>
      <c r="H22" s="185" t="n">
        <v>0</v>
      </c>
      <c r="I22" s="174"/>
    </row>
    <row r="23" customFormat="false" ht="33.75" hidden="false" customHeight="false" outlineLevel="0" collapsed="false">
      <c r="D23" s="176"/>
      <c r="E23" s="296" t="s">
        <v>194</v>
      </c>
      <c r="F23" s="300" t="s">
        <v>195</v>
      </c>
      <c r="G23" s="298" t="s">
        <v>180</v>
      </c>
      <c r="H23" s="185" t="n">
        <f aca="false">794176.2*11.22/1000</f>
        <v>8910.656964</v>
      </c>
      <c r="I23" s="174"/>
    </row>
    <row r="24" customFormat="false" ht="33.75" hidden="false" customHeight="false" outlineLevel="0" collapsed="false">
      <c r="D24" s="176"/>
      <c r="E24" s="296" t="s">
        <v>196</v>
      </c>
      <c r="F24" s="300" t="s">
        <v>197</v>
      </c>
      <c r="G24" s="298" t="s">
        <v>180</v>
      </c>
      <c r="H24" s="185" t="n">
        <v>0</v>
      </c>
      <c r="I24" s="174"/>
    </row>
    <row r="25" customFormat="false" ht="11.25" hidden="false" customHeight="false" outlineLevel="0" collapsed="false">
      <c r="D25" s="176"/>
      <c r="E25" s="296" t="s">
        <v>198</v>
      </c>
      <c r="F25" s="302" t="s">
        <v>199</v>
      </c>
      <c r="G25" s="298" t="s">
        <v>200</v>
      </c>
      <c r="H25" s="185" t="n">
        <v>0</v>
      </c>
      <c r="I25" s="174"/>
    </row>
    <row r="26" customFormat="false" ht="11.25" hidden="false" customHeight="false" outlineLevel="0" collapsed="false">
      <c r="D26" s="176"/>
      <c r="E26" s="296" t="s">
        <v>201</v>
      </c>
      <c r="F26" s="302" t="s">
        <v>202</v>
      </c>
      <c r="G26" s="298" t="s">
        <v>203</v>
      </c>
      <c r="H26" s="303" t="n">
        <v>0</v>
      </c>
      <c r="I26" s="174"/>
    </row>
    <row r="27" customFormat="false" ht="11.25" hidden="false" customHeight="false" outlineLevel="0" collapsed="false">
      <c r="D27" s="176"/>
      <c r="E27" s="296" t="s">
        <v>204</v>
      </c>
      <c r="F27" s="300" t="s">
        <v>205</v>
      </c>
      <c r="G27" s="298" t="s">
        <v>180</v>
      </c>
      <c r="H27" s="185" t="n">
        <v>0</v>
      </c>
      <c r="I27" s="174"/>
    </row>
    <row r="28" customFormat="false" ht="22.5" hidden="false" customHeight="false" outlineLevel="0" collapsed="false">
      <c r="D28" s="176"/>
      <c r="E28" s="296" t="s">
        <v>206</v>
      </c>
      <c r="F28" s="300" t="s">
        <v>207</v>
      </c>
      <c r="G28" s="298" t="s">
        <v>180</v>
      </c>
      <c r="H28" s="185" t="n">
        <v>0</v>
      </c>
      <c r="I28" s="174"/>
    </row>
    <row r="29" customFormat="false" ht="11.25" hidden="false" customHeight="false" outlineLevel="0" collapsed="false">
      <c r="D29" s="176"/>
      <c r="E29" s="296" t="s">
        <v>208</v>
      </c>
      <c r="F29" s="300" t="s">
        <v>209</v>
      </c>
      <c r="G29" s="298" t="s">
        <v>180</v>
      </c>
      <c r="H29" s="185" t="n">
        <v>0</v>
      </c>
      <c r="I29" s="174"/>
    </row>
    <row r="30" customFormat="false" ht="22.5" hidden="false" customHeight="false" outlineLevel="0" collapsed="false">
      <c r="D30" s="176"/>
      <c r="E30" s="296" t="s">
        <v>210</v>
      </c>
      <c r="F30" s="300" t="s">
        <v>211</v>
      </c>
      <c r="G30" s="298" t="s">
        <v>180</v>
      </c>
      <c r="H30" s="185" t="n">
        <v>0</v>
      </c>
      <c r="I30" s="174"/>
    </row>
    <row r="31" customFormat="false" ht="11.25" hidden="false" customHeight="false" outlineLevel="0" collapsed="false">
      <c r="D31" s="176"/>
      <c r="E31" s="296" t="s">
        <v>212</v>
      </c>
      <c r="F31" s="300" t="s">
        <v>213</v>
      </c>
      <c r="G31" s="298" t="s">
        <v>180</v>
      </c>
      <c r="H31" s="185" t="n">
        <v>0</v>
      </c>
      <c r="I31" s="174"/>
    </row>
    <row r="32" customFormat="false" ht="15" hidden="false" customHeight="true" outlineLevel="0" collapsed="false">
      <c r="D32" s="176"/>
      <c r="E32" s="296" t="s">
        <v>214</v>
      </c>
      <c r="F32" s="302" t="s">
        <v>215</v>
      </c>
      <c r="G32" s="298" t="s">
        <v>180</v>
      </c>
      <c r="H32" s="185" t="n">
        <v>0</v>
      </c>
      <c r="I32" s="174"/>
    </row>
    <row r="33" customFormat="false" ht="15" hidden="false" customHeight="true" outlineLevel="0" collapsed="false">
      <c r="D33" s="176"/>
      <c r="E33" s="296" t="s">
        <v>216</v>
      </c>
      <c r="F33" s="302" t="s">
        <v>217</v>
      </c>
      <c r="G33" s="298" t="s">
        <v>180</v>
      </c>
      <c r="H33" s="185" t="n">
        <v>0</v>
      </c>
      <c r="I33" s="174"/>
    </row>
    <row r="34" customFormat="false" ht="11.25" hidden="false" customHeight="false" outlineLevel="0" collapsed="false">
      <c r="D34" s="176"/>
      <c r="E34" s="296" t="s">
        <v>218</v>
      </c>
      <c r="F34" s="300" t="s">
        <v>219</v>
      </c>
      <c r="G34" s="298" t="s">
        <v>180</v>
      </c>
      <c r="H34" s="185" t="n">
        <v>0</v>
      </c>
      <c r="I34" s="174"/>
    </row>
    <row r="35" customFormat="false" ht="15" hidden="false" customHeight="true" outlineLevel="0" collapsed="false">
      <c r="D35" s="176"/>
      <c r="E35" s="296" t="s">
        <v>220</v>
      </c>
      <c r="F35" s="302" t="s">
        <v>215</v>
      </c>
      <c r="G35" s="298" t="s">
        <v>180</v>
      </c>
      <c r="H35" s="185" t="n">
        <v>0</v>
      </c>
      <c r="I35" s="174"/>
    </row>
    <row r="36" customFormat="false" ht="15" hidden="false" customHeight="true" outlineLevel="0" collapsed="false">
      <c r="D36" s="176"/>
      <c r="E36" s="296" t="s">
        <v>221</v>
      </c>
      <c r="F36" s="302" t="s">
        <v>217</v>
      </c>
      <c r="G36" s="298" t="s">
        <v>180</v>
      </c>
      <c r="H36" s="185" t="n">
        <v>0</v>
      </c>
      <c r="I36" s="174"/>
    </row>
    <row r="37" customFormat="false" ht="22.5" hidden="false" customHeight="false" outlineLevel="0" collapsed="false">
      <c r="D37" s="176"/>
      <c r="E37" s="296" t="s">
        <v>222</v>
      </c>
      <c r="F37" s="300" t="s">
        <v>223</v>
      </c>
      <c r="G37" s="298" t="s">
        <v>180</v>
      </c>
      <c r="H37" s="185" t="n">
        <v>0</v>
      </c>
      <c r="I37" s="174"/>
    </row>
    <row r="38" customFormat="false" ht="15" hidden="false" customHeight="true" outlineLevel="0" collapsed="false">
      <c r="D38" s="176"/>
      <c r="E38" s="296" t="s">
        <v>224</v>
      </c>
      <c r="F38" s="302" t="s">
        <v>225</v>
      </c>
      <c r="G38" s="298" t="s">
        <v>180</v>
      </c>
      <c r="H38" s="185" t="n">
        <v>0</v>
      </c>
      <c r="I38" s="174"/>
    </row>
    <row r="39" customFormat="false" ht="15" hidden="false" customHeight="true" outlineLevel="0" collapsed="false">
      <c r="D39" s="176"/>
      <c r="E39" s="296" t="s">
        <v>226</v>
      </c>
      <c r="F39" s="302" t="s">
        <v>227</v>
      </c>
      <c r="G39" s="298" t="s">
        <v>180</v>
      </c>
      <c r="H39" s="185" t="n">
        <v>0</v>
      </c>
      <c r="I39" s="174"/>
    </row>
    <row r="40" customFormat="false" ht="11.25" hidden="false" customHeight="false" outlineLevel="0" collapsed="false">
      <c r="D40" s="176"/>
      <c r="E40" s="296" t="s">
        <v>226</v>
      </c>
      <c r="F40" s="302" t="s">
        <v>228</v>
      </c>
      <c r="G40" s="298" t="s">
        <v>180</v>
      </c>
      <c r="H40" s="185" t="n">
        <v>0</v>
      </c>
      <c r="I40" s="174"/>
    </row>
    <row r="41" customFormat="false" ht="22.5" hidden="false" customHeight="false" outlineLevel="0" collapsed="false">
      <c r="D41" s="176"/>
      <c r="E41" s="296" t="s">
        <v>229</v>
      </c>
      <c r="F41" s="302" t="s">
        <v>230</v>
      </c>
      <c r="G41" s="298" t="s">
        <v>200</v>
      </c>
      <c r="H41" s="185" t="n">
        <v>0</v>
      </c>
      <c r="I41" s="174"/>
    </row>
    <row r="42" customFormat="false" ht="22.5" hidden="false" customHeight="false" outlineLevel="0" collapsed="false">
      <c r="D42" s="176"/>
      <c r="E42" s="296" t="s">
        <v>231</v>
      </c>
      <c r="F42" s="302" t="s">
        <v>232</v>
      </c>
      <c r="G42" s="298" t="s">
        <v>233</v>
      </c>
      <c r="H42" s="182" t="n">
        <v>0</v>
      </c>
      <c r="I42" s="174"/>
    </row>
    <row r="43" customFormat="false" ht="22.5" hidden="false" customHeight="false" outlineLevel="0" collapsed="false">
      <c r="D43" s="176"/>
      <c r="E43" s="296" t="s">
        <v>234</v>
      </c>
      <c r="F43" s="302" t="s">
        <v>235</v>
      </c>
      <c r="G43" s="298" t="s">
        <v>180</v>
      </c>
      <c r="H43" s="185" t="n">
        <v>0</v>
      </c>
      <c r="I43" s="174"/>
    </row>
    <row r="44" customFormat="false" ht="33.75" hidden="false" customHeight="false" outlineLevel="0" collapsed="false">
      <c r="D44" s="176"/>
      <c r="E44" s="296" t="s">
        <v>236</v>
      </c>
      <c r="F44" s="300" t="s">
        <v>237</v>
      </c>
      <c r="G44" s="298" t="s">
        <v>180</v>
      </c>
      <c r="H44" s="185" t="n">
        <v>0</v>
      </c>
      <c r="I44" s="174"/>
    </row>
    <row r="45" customFormat="false" ht="15" hidden="false" customHeight="true" outlineLevel="0" collapsed="false">
      <c r="D45" s="304"/>
      <c r="E45" s="305"/>
      <c r="F45" s="306" t="s">
        <v>238</v>
      </c>
      <c r="G45" s="307"/>
      <c r="H45" s="308"/>
      <c r="I45" s="174"/>
    </row>
    <row r="46" customFormat="false" ht="22.5" hidden="false" customHeight="false" outlineLevel="0" collapsed="false">
      <c r="D46" s="176"/>
      <c r="E46" s="296" t="s">
        <v>109</v>
      </c>
      <c r="F46" s="309" t="s">
        <v>239</v>
      </c>
      <c r="G46" s="298" t="s">
        <v>180</v>
      </c>
      <c r="H46" s="185" t="n">
        <f aca="false">H15-H16</f>
        <v>-14664.516964</v>
      </c>
      <c r="I46" s="174"/>
    </row>
    <row r="47" customFormat="false" ht="11.25" hidden="false" customHeight="false" outlineLevel="0" collapsed="false">
      <c r="D47" s="176"/>
      <c r="E47" s="296" t="s">
        <v>111</v>
      </c>
      <c r="F47" s="297" t="s">
        <v>240</v>
      </c>
      <c r="G47" s="298" t="s">
        <v>180</v>
      </c>
      <c r="H47" s="185" t="n">
        <v>0</v>
      </c>
      <c r="I47" s="174"/>
    </row>
    <row r="48" customFormat="false" ht="33.75" hidden="false" customHeight="false" outlineLevel="0" collapsed="false">
      <c r="D48" s="176"/>
      <c r="E48" s="296" t="s">
        <v>136</v>
      </c>
      <c r="F48" s="300" t="s">
        <v>241</v>
      </c>
      <c r="G48" s="298" t="s">
        <v>180</v>
      </c>
      <c r="H48" s="185" t="n">
        <v>0</v>
      </c>
      <c r="I48" s="174"/>
    </row>
    <row r="49" customFormat="false" ht="15" hidden="false" customHeight="true" outlineLevel="0" collapsed="false">
      <c r="D49" s="176"/>
      <c r="E49" s="296" t="s">
        <v>138</v>
      </c>
      <c r="F49" s="297" t="s">
        <v>242</v>
      </c>
      <c r="G49" s="298" t="s">
        <v>180</v>
      </c>
      <c r="H49" s="299" t="n">
        <f aca="false">H50+H51-H52</f>
        <v>0</v>
      </c>
      <c r="I49" s="174"/>
    </row>
    <row r="50" customFormat="false" ht="11.25" hidden="false" customHeight="false" outlineLevel="0" collapsed="false">
      <c r="D50" s="176"/>
      <c r="E50" s="296" t="s">
        <v>141</v>
      </c>
      <c r="F50" s="300" t="s">
        <v>243</v>
      </c>
      <c r="G50" s="298" t="s">
        <v>180</v>
      </c>
      <c r="H50" s="185" t="n">
        <v>0</v>
      </c>
      <c r="I50" s="174"/>
    </row>
    <row r="51" customFormat="false" ht="11.25" hidden="false" customHeight="false" outlineLevel="0" collapsed="false">
      <c r="D51" s="176"/>
      <c r="E51" s="296" t="s">
        <v>244</v>
      </c>
      <c r="F51" s="300" t="s">
        <v>245</v>
      </c>
      <c r="G51" s="298" t="s">
        <v>180</v>
      </c>
      <c r="H51" s="185" t="n">
        <v>0</v>
      </c>
      <c r="I51" s="174"/>
    </row>
    <row r="52" customFormat="false" ht="11.25" hidden="false" customHeight="false" outlineLevel="0" collapsed="false">
      <c r="D52" s="176"/>
      <c r="E52" s="296" t="s">
        <v>246</v>
      </c>
      <c r="F52" s="300" t="s">
        <v>247</v>
      </c>
      <c r="G52" s="298" t="s">
        <v>180</v>
      </c>
      <c r="H52" s="185" t="n">
        <v>0</v>
      </c>
      <c r="I52" s="174"/>
    </row>
    <row r="53" customFormat="false" ht="15" hidden="false" customHeight="true" outlineLevel="0" collapsed="false">
      <c r="D53" s="176"/>
      <c r="E53" s="296" t="s">
        <v>142</v>
      </c>
      <c r="F53" s="309" t="s">
        <v>248</v>
      </c>
      <c r="G53" s="298" t="s">
        <v>249</v>
      </c>
      <c r="H53" s="299" t="n">
        <f aca="false">SUM(H54:H55)</f>
        <v>0</v>
      </c>
      <c r="I53" s="174"/>
    </row>
    <row r="54" customFormat="false" ht="15" hidden="false" customHeight="true" outlineLevel="0" collapsed="false">
      <c r="D54" s="176"/>
      <c r="E54" s="296" t="s">
        <v>144</v>
      </c>
      <c r="F54" s="300" t="s">
        <v>189</v>
      </c>
      <c r="G54" s="298" t="s">
        <v>249</v>
      </c>
      <c r="H54" s="185" t="n">
        <v>0</v>
      </c>
      <c r="I54" s="174"/>
    </row>
    <row r="55" customFormat="false" ht="15" hidden="false" customHeight="true" outlineLevel="0" collapsed="false">
      <c r="D55" s="176"/>
      <c r="E55" s="296" t="s">
        <v>146</v>
      </c>
      <c r="F55" s="300" t="s">
        <v>191</v>
      </c>
      <c r="G55" s="298" t="s">
        <v>249</v>
      </c>
      <c r="H55" s="185" t="n">
        <v>0</v>
      </c>
      <c r="I55" s="174"/>
    </row>
    <row r="56" customFormat="false" ht="33.75" hidden="false" customHeight="false" outlineLevel="0" collapsed="false">
      <c r="D56" s="176"/>
      <c r="E56" s="296" t="s">
        <v>169</v>
      </c>
      <c r="F56" s="309" t="s">
        <v>250</v>
      </c>
      <c r="G56" s="298" t="s">
        <v>249</v>
      </c>
      <c r="H56" s="185" t="n">
        <f aca="false">H62</f>
        <v>794.176</v>
      </c>
      <c r="I56" s="174"/>
    </row>
    <row r="57" customFormat="false" ht="22.5" hidden="false" customHeight="false" outlineLevel="0" collapsed="false">
      <c r="D57" s="176"/>
      <c r="E57" s="296" t="s">
        <v>251</v>
      </c>
      <c r="F57" s="309" t="s">
        <v>252</v>
      </c>
      <c r="G57" s="298" t="s">
        <v>253</v>
      </c>
      <c r="H57" s="303" t="n">
        <v>0</v>
      </c>
      <c r="I57" s="174"/>
    </row>
    <row r="58" customFormat="false" ht="33.75" hidden="false" customHeight="false" outlineLevel="0" collapsed="false">
      <c r="D58" s="176"/>
      <c r="E58" s="296" t="s">
        <v>254</v>
      </c>
      <c r="F58" s="309" t="s">
        <v>255</v>
      </c>
      <c r="G58" s="298" t="s">
        <v>253</v>
      </c>
      <c r="H58" s="303" t="n">
        <f aca="false">0.0591*H62</f>
        <v>46.9358016</v>
      </c>
      <c r="I58" s="174"/>
    </row>
    <row r="59" customFormat="false" ht="22.5" hidden="false" customHeight="false" outlineLevel="0" collapsed="false">
      <c r="D59" s="176"/>
      <c r="E59" s="296" t="s">
        <v>256</v>
      </c>
      <c r="F59" s="309" t="s">
        <v>257</v>
      </c>
      <c r="G59" s="298" t="s">
        <v>253</v>
      </c>
      <c r="H59" s="299" t="n">
        <f aca="false">SUM(H60:H61)</f>
        <v>46.93581342</v>
      </c>
      <c r="I59" s="174"/>
    </row>
    <row r="60" customFormat="false" ht="15" hidden="false" customHeight="true" outlineLevel="0" collapsed="false">
      <c r="D60" s="176"/>
      <c r="E60" s="296" t="s">
        <v>258</v>
      </c>
      <c r="F60" s="300" t="s">
        <v>259</v>
      </c>
      <c r="G60" s="298" t="s">
        <v>253</v>
      </c>
      <c r="H60" s="303" t="n">
        <f aca="false">0.0591*H63</f>
        <v>27.57643233</v>
      </c>
      <c r="I60" s="174"/>
    </row>
    <row r="61" customFormat="false" ht="15" hidden="false" customHeight="true" outlineLevel="0" collapsed="false">
      <c r="D61" s="176"/>
      <c r="E61" s="296" t="s">
        <v>260</v>
      </c>
      <c r="F61" s="300" t="s">
        <v>261</v>
      </c>
      <c r="G61" s="298" t="s">
        <v>253</v>
      </c>
      <c r="H61" s="303" t="n">
        <f aca="false">0.0591*H64</f>
        <v>19.35938109</v>
      </c>
      <c r="I61" s="174"/>
    </row>
    <row r="62" customFormat="false" ht="11.25" hidden="false" customHeight="false" outlineLevel="0" collapsed="false">
      <c r="D62" s="176"/>
      <c r="E62" s="296" t="s">
        <v>262</v>
      </c>
      <c r="F62" s="297" t="s">
        <v>263</v>
      </c>
      <c r="G62" s="298" t="s">
        <v>249</v>
      </c>
      <c r="H62" s="185" t="n">
        <v>794.176</v>
      </c>
      <c r="I62" s="174"/>
    </row>
    <row r="63" customFormat="false" ht="15" hidden="false" customHeight="true" outlineLevel="0" collapsed="false">
      <c r="D63" s="176"/>
      <c r="E63" s="296" t="s">
        <v>264</v>
      </c>
      <c r="F63" s="300" t="s">
        <v>259</v>
      </c>
      <c r="G63" s="298" t="s">
        <v>249</v>
      </c>
      <c r="H63" s="185" t="n">
        <v>466.6063</v>
      </c>
      <c r="I63" s="174"/>
    </row>
    <row r="64" customFormat="false" ht="15" hidden="false" customHeight="true" outlineLevel="0" collapsed="false">
      <c r="D64" s="176"/>
      <c r="E64" s="296" t="s">
        <v>264</v>
      </c>
      <c r="F64" s="300" t="s">
        <v>261</v>
      </c>
      <c r="G64" s="298" t="s">
        <v>249</v>
      </c>
      <c r="H64" s="185" t="n">
        <v>327.5699</v>
      </c>
      <c r="I64" s="174"/>
    </row>
    <row r="65" customFormat="false" ht="15" hidden="false" customHeight="true" outlineLevel="0" collapsed="false">
      <c r="D65" s="176"/>
      <c r="E65" s="296" t="s">
        <v>265</v>
      </c>
      <c r="F65" s="309" t="s">
        <v>266</v>
      </c>
      <c r="G65" s="298" t="s">
        <v>267</v>
      </c>
      <c r="H65" s="185" t="n">
        <v>0</v>
      </c>
      <c r="I65" s="174"/>
    </row>
    <row r="66" customFormat="false" ht="15" hidden="false" customHeight="true" outlineLevel="0" collapsed="false">
      <c r="D66" s="176"/>
      <c r="E66" s="296" t="s">
        <v>268</v>
      </c>
      <c r="F66" s="309" t="s">
        <v>269</v>
      </c>
      <c r="G66" s="310" t="s">
        <v>270</v>
      </c>
      <c r="H66" s="303" t="n">
        <v>0</v>
      </c>
      <c r="I66" s="174"/>
    </row>
    <row r="67" customFormat="false" ht="11.25" hidden="false" customHeight="false" outlineLevel="0" collapsed="false">
      <c r="D67" s="176"/>
      <c r="E67" s="296" t="s">
        <v>271</v>
      </c>
      <c r="F67" s="309" t="s">
        <v>272</v>
      </c>
      <c r="G67" s="298" t="s">
        <v>273</v>
      </c>
      <c r="H67" s="185" t="n">
        <v>0</v>
      </c>
      <c r="I67" s="174"/>
    </row>
    <row r="68" customFormat="false" ht="22.5" hidden="false" customHeight="false" outlineLevel="0" collapsed="false">
      <c r="D68" s="176"/>
      <c r="E68" s="296" t="s">
        <v>274</v>
      </c>
      <c r="F68" s="309" t="s">
        <v>275</v>
      </c>
      <c r="G68" s="298" t="s">
        <v>233</v>
      </c>
      <c r="H68" s="182" t="n">
        <v>0</v>
      </c>
      <c r="I68" s="174"/>
    </row>
    <row r="69" customFormat="false" ht="22.5" hidden="false" customHeight="false" outlineLevel="0" collapsed="false">
      <c r="D69" s="176"/>
      <c r="E69" s="311" t="s">
        <v>276</v>
      </c>
      <c r="F69" s="312" t="s">
        <v>277</v>
      </c>
      <c r="G69" s="313" t="s">
        <v>278</v>
      </c>
      <c r="H69" s="185" t="n">
        <v>0</v>
      </c>
      <c r="I69" s="174"/>
    </row>
    <row r="70" customFormat="false" ht="23.25" hidden="false" customHeight="false" outlineLevel="0" collapsed="false">
      <c r="D70" s="176"/>
      <c r="E70" s="314" t="s">
        <v>279</v>
      </c>
      <c r="F70" s="190" t="s">
        <v>99</v>
      </c>
      <c r="G70" s="315"/>
      <c r="H70" s="191" t="s">
        <v>280</v>
      </c>
      <c r="I70" s="174"/>
    </row>
    <row r="71" customFormat="false" ht="11.25" hidden="false" customHeight="false" outlineLevel="0" collapsed="false">
      <c r="D71" s="176"/>
      <c r="E71" s="316"/>
      <c r="F71" s="317"/>
      <c r="G71" s="318"/>
      <c r="H71" s="319"/>
      <c r="I71" s="174"/>
    </row>
    <row r="72" customFormat="false" ht="11.25" hidden="false" customHeight="true" outlineLevel="0" collapsed="false">
      <c r="D72" s="268"/>
      <c r="E72" s="320" t="s">
        <v>174</v>
      </c>
      <c r="F72" s="320"/>
      <c r="G72" s="320"/>
      <c r="H72" s="320"/>
      <c r="I72" s="174"/>
    </row>
    <row r="73" customFormat="false" ht="12" hidden="false" customHeight="false" outlineLevel="0" collapsed="false">
      <c r="D73" s="278"/>
      <c r="E73" s="279"/>
      <c r="F73" s="279"/>
      <c r="G73" s="279"/>
      <c r="H73" s="279"/>
      <c r="I73" s="280"/>
    </row>
  </sheetData>
  <sheetProtection sheet="true" password="fa9c" scenarios="true" formatColumns="false" formatRows="false"/>
  <mergeCells count="4">
    <mergeCell ref="D7:H7"/>
    <mergeCell ref="D8:I8"/>
    <mergeCell ref="D9:I9"/>
    <mergeCell ref="E72:H72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7:H18 H20:H44 H46:H48 H50:H52 H54:H58 H60:H69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0:H71" type="textLength">
      <formula1>300</formula1>
      <formula2>0</formula2>
    </dataValidation>
    <dataValidation allowBlank="true" errorStyle="stop" operator="between" showDropDown="false" showErrorMessage="true" showInputMessage="false" sqref="H16 H19 H49 H53 H59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5" location="'ГВС показатели'!A1" display="Добавить запись"/>
  </hyperlink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1" width="7.99"/>
    <col collapsed="false" customWidth="true" hidden="true" outlineLevel="0" max="2" min="2" style="321" width="66.84"/>
    <col collapsed="false" customWidth="true" hidden="false" outlineLevel="0" max="3" min="3" style="322" width="1.27"/>
    <col collapsed="false" customWidth="true" hidden="true" outlineLevel="0" max="4" min="4" style="322" width="14.12"/>
    <col collapsed="false" customWidth="true" hidden="false" outlineLevel="0" max="5" min="5" style="322" width="6.99"/>
    <col collapsed="false" customWidth="true" hidden="false" outlineLevel="0" max="6" min="6" style="322" width="36.7"/>
    <col collapsed="false" customWidth="true" hidden="false" outlineLevel="0" max="7" min="7" style="322" width="55.99"/>
    <col collapsed="false" customWidth="true" hidden="false" outlineLevel="0" max="8" min="8" style="322" width="19.13"/>
    <col collapsed="false" customWidth="true" hidden="false" outlineLevel="0" max="9" min="9" style="322" width="27.56"/>
    <col collapsed="false" customWidth="true" hidden="false" outlineLevel="0" max="10" min="10" style="323" width="3.27"/>
    <col collapsed="false" customWidth="false" hidden="false" outlineLevel="0" max="31" min="11" style="322" width="9.13"/>
    <col collapsed="false" customWidth="true" hidden="false" outlineLevel="0" max="32" min="32" style="322" width="14.56"/>
    <col collapsed="false" customWidth="false" hidden="false" outlineLevel="0" max="257" min="33" style="322" width="9.13"/>
  </cols>
  <sheetData>
    <row r="1" s="324" customFormat="true" ht="11.25" hidden="true" customHeight="false" outlineLevel="0" collapsed="false">
      <c r="A1" s="159"/>
      <c r="B1" s="159"/>
      <c r="E1" s="321"/>
      <c r="F1" s="321"/>
      <c r="G1" s="157"/>
      <c r="H1" s="157"/>
      <c r="I1" s="157"/>
      <c r="J1" s="325"/>
      <c r="K1" s="157"/>
    </row>
    <row r="2" customFormat="false" ht="11.25" hidden="true" customHeight="false" outlineLevel="0" collapsed="false">
      <c r="A2" s="159"/>
      <c r="B2" s="159"/>
      <c r="E2" s="326"/>
      <c r="F2" s="321"/>
      <c r="G2" s="157"/>
      <c r="H2" s="157"/>
      <c r="I2" s="157"/>
      <c r="J2" s="325"/>
      <c r="K2" s="326"/>
      <c r="O2" s="321"/>
      <c r="P2" s="321"/>
      <c r="Q2" s="321"/>
      <c r="R2" s="282"/>
      <c r="S2" s="327"/>
      <c r="T2" s="328"/>
      <c r="U2" s="329"/>
      <c r="V2" s="329"/>
      <c r="W2" s="329"/>
      <c r="X2" s="330"/>
      <c r="Y2" s="331"/>
      <c r="AB2" s="321"/>
      <c r="AC2" s="324"/>
      <c r="AD2" s="321"/>
      <c r="AE2" s="282"/>
      <c r="AF2" s="283"/>
      <c r="AG2" s="328"/>
      <c r="AH2" s="332"/>
      <c r="AI2" s="332"/>
      <c r="AJ2" s="332"/>
      <c r="AK2" s="333"/>
      <c r="AL2" s="331"/>
    </row>
    <row r="3" customFormat="false" ht="11.25" hidden="true" customHeight="false" outlineLevel="0" collapsed="false">
      <c r="A3" s="159"/>
      <c r="B3" s="161"/>
      <c r="E3" s="326"/>
      <c r="F3" s="321"/>
      <c r="G3" s="321"/>
      <c r="H3" s="321"/>
      <c r="I3" s="321"/>
      <c r="J3" s="334"/>
      <c r="K3" s="326"/>
    </row>
    <row r="4" customFormat="false" ht="11.25" hidden="true" customHeight="false" outlineLevel="0" collapsed="false">
      <c r="A4" s="159"/>
      <c r="B4" s="159"/>
      <c r="E4" s="326"/>
      <c r="F4" s="326"/>
      <c r="G4" s="326"/>
      <c r="H4" s="326"/>
      <c r="I4" s="326"/>
      <c r="J4" s="334"/>
    </row>
    <row r="5" customFormat="false" ht="11.25" hidden="true" customHeight="false" outlineLevel="0" collapsed="false">
      <c r="C5" s="335"/>
      <c r="D5" s="335"/>
      <c r="K5" s="335"/>
    </row>
    <row r="6" customFormat="false" ht="11.25" hidden="true" customHeight="false" outlineLevel="0" collapsed="false">
      <c r="C6" s="335"/>
      <c r="D6" s="335"/>
      <c r="K6" s="335"/>
    </row>
    <row r="7" customFormat="false" ht="22.5" hidden="false" customHeight="true" outlineLevel="0" collapsed="false">
      <c r="D7" s="163" t="s">
        <v>86</v>
      </c>
      <c r="E7" s="163"/>
      <c r="F7" s="163"/>
      <c r="G7" s="163"/>
      <c r="H7" s="163"/>
      <c r="I7" s="219"/>
      <c r="J7" s="219"/>
    </row>
    <row r="8" customFormat="false" ht="16.5" hidden="false" customHeight="true" outlineLevel="0" collapsed="false">
      <c r="D8" s="164" t="s">
        <v>281</v>
      </c>
      <c r="E8" s="164"/>
      <c r="F8" s="164"/>
      <c r="G8" s="164"/>
      <c r="H8" s="164"/>
      <c r="I8" s="164"/>
      <c r="J8" s="164"/>
    </row>
    <row r="9" customFormat="false" ht="16.5" hidden="false" customHeight="true" outlineLevel="0" collapsed="false">
      <c r="D9" s="165" t="str">
        <f aca="false">IF(org="","",IF(fil="",org,org&amp;" ("&amp;fil&amp;")"))</f>
        <v>ОГЭ ОИЯИ</v>
      </c>
      <c r="E9" s="165"/>
      <c r="F9" s="165"/>
      <c r="G9" s="165"/>
      <c r="H9" s="165"/>
      <c r="I9" s="165"/>
      <c r="J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  <c r="J10" s="336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69"/>
      <c r="J11" s="337"/>
    </row>
    <row r="12" customFormat="false" ht="20.25" hidden="false" customHeight="true" outlineLevel="0" collapsed="false">
      <c r="D12" s="171"/>
      <c r="E12" s="172" t="s">
        <v>101</v>
      </c>
      <c r="F12" s="172" t="s">
        <v>282</v>
      </c>
      <c r="G12" s="172"/>
      <c r="H12" s="172" t="s">
        <v>176</v>
      </c>
      <c r="I12" s="173" t="s">
        <v>103</v>
      </c>
      <c r="J12" s="338"/>
    </row>
    <row r="13" customFormat="false" ht="15" hidden="false" customHeight="true" outlineLevel="0" collapsed="false">
      <c r="D13" s="171"/>
      <c r="E13" s="291" t="n">
        <v>1</v>
      </c>
      <c r="F13" s="339" t="n">
        <f aca="false">E13+1</f>
        <v>2</v>
      </c>
      <c r="G13" s="339"/>
      <c r="H13" s="291" t="n">
        <f aca="false">F13+1</f>
        <v>3</v>
      </c>
      <c r="I13" s="291" t="n">
        <f aca="false">H13+1</f>
        <v>4</v>
      </c>
      <c r="J13" s="338"/>
    </row>
    <row r="14" customFormat="false" ht="15" hidden="false" customHeight="true" outlineLevel="0" collapsed="false">
      <c r="D14" s="171"/>
      <c r="E14" s="340" t="n">
        <v>1</v>
      </c>
      <c r="F14" s="341" t="s">
        <v>283</v>
      </c>
      <c r="G14" s="341"/>
      <c r="H14" s="342"/>
      <c r="I14" s="343" t="n">
        <f aca="false">SUMIF(G15:G23,G15,I15:I23)</f>
        <v>0</v>
      </c>
      <c r="J14" s="338"/>
    </row>
    <row r="15" customFormat="false" ht="15" hidden="true" customHeight="true" outlineLevel="0" collapsed="false">
      <c r="D15" s="176"/>
      <c r="E15" s="296" t="s">
        <v>284</v>
      </c>
      <c r="F15" s="344"/>
      <c r="G15" s="345" t="s">
        <v>285</v>
      </c>
      <c r="H15" s="346"/>
      <c r="I15" s="347"/>
      <c r="J15" s="348"/>
    </row>
    <row r="16" customFormat="false" ht="15" hidden="true" customHeight="true" outlineLevel="0" collapsed="false">
      <c r="D16" s="176"/>
      <c r="E16" s="296"/>
      <c r="F16" s="344"/>
      <c r="G16" s="345" t="s">
        <v>286</v>
      </c>
      <c r="H16" s="349"/>
      <c r="I16" s="350"/>
      <c r="J16" s="348"/>
    </row>
    <row r="17" customFormat="false" ht="15" hidden="true" customHeight="true" outlineLevel="0" collapsed="false">
      <c r="D17" s="176"/>
      <c r="E17" s="296"/>
      <c r="F17" s="344"/>
      <c r="G17" s="345" t="s">
        <v>287</v>
      </c>
      <c r="H17" s="346"/>
      <c r="I17" s="347"/>
      <c r="J17" s="348"/>
    </row>
    <row r="18" customFormat="false" ht="15" hidden="true" customHeight="true" outlineLevel="0" collapsed="false">
      <c r="D18" s="176"/>
      <c r="E18" s="296"/>
      <c r="F18" s="344"/>
      <c r="G18" s="345" t="s">
        <v>288</v>
      </c>
      <c r="H18" s="346"/>
      <c r="I18" s="351"/>
      <c r="J18" s="348"/>
    </row>
    <row r="19" customFormat="false" ht="15" hidden="false" customHeight="true" outlineLevel="0" collapsed="false">
      <c r="D19" s="201"/>
      <c r="E19" s="296" t="s">
        <v>289</v>
      </c>
      <c r="F19" s="352" t="s">
        <v>290</v>
      </c>
      <c r="G19" s="345" t="s">
        <v>285</v>
      </c>
      <c r="H19" s="346" t="s">
        <v>180</v>
      </c>
      <c r="I19" s="185" t="n">
        <v>0</v>
      </c>
      <c r="J19" s="237"/>
    </row>
    <row r="20" customFormat="false" ht="15" hidden="false" customHeight="true" outlineLevel="0" collapsed="false">
      <c r="D20" s="214"/>
      <c r="E20" s="296"/>
      <c r="F20" s="352"/>
      <c r="G20" s="345" t="s">
        <v>286</v>
      </c>
      <c r="H20" s="353" t="s">
        <v>291</v>
      </c>
      <c r="I20" s="303" t="n">
        <v>0</v>
      </c>
      <c r="J20" s="237"/>
    </row>
    <row r="21" customFormat="false" ht="15" hidden="false" customHeight="true" outlineLevel="0" collapsed="false">
      <c r="D21" s="214"/>
      <c r="E21" s="296"/>
      <c r="F21" s="352"/>
      <c r="G21" s="345" t="s">
        <v>287</v>
      </c>
      <c r="H21" s="346" t="s">
        <v>180</v>
      </c>
      <c r="I21" s="299" t="n">
        <f aca="false">IF(I20="",0,IF(I20=0,0,I19/I20))</f>
        <v>0</v>
      </c>
      <c r="J21" s="237"/>
    </row>
    <row r="22" customFormat="false" ht="15" hidden="false" customHeight="true" outlineLevel="0" collapsed="false">
      <c r="D22" s="214"/>
      <c r="E22" s="296"/>
      <c r="F22" s="352"/>
      <c r="G22" s="345" t="s">
        <v>288</v>
      </c>
      <c r="H22" s="346" t="s">
        <v>178</v>
      </c>
      <c r="I22" s="354" t="s">
        <v>292</v>
      </c>
      <c r="J22" s="237"/>
    </row>
    <row r="23" customFormat="false" ht="11.25" hidden="false" customHeight="false" outlineLevel="0" collapsed="false">
      <c r="D23" s="176"/>
      <c r="E23" s="355"/>
      <c r="F23" s="247" t="s">
        <v>238</v>
      </c>
      <c r="G23" s="356"/>
      <c r="H23" s="356"/>
      <c r="I23" s="357"/>
      <c r="J23" s="348"/>
    </row>
    <row r="24" customFormat="false" ht="15" hidden="false" customHeight="true" outlineLevel="0" collapsed="false">
      <c r="D24" s="171"/>
      <c r="E24" s="358" t="n">
        <v>2</v>
      </c>
      <c r="F24" s="187" t="s">
        <v>293</v>
      </c>
      <c r="G24" s="187"/>
      <c r="H24" s="359"/>
      <c r="I24" s="299" t="n">
        <f aca="false">SUMIF(G25:G33,G25,I25:I33)</f>
        <v>0</v>
      </c>
      <c r="J24" s="338"/>
    </row>
    <row r="25" customFormat="false" ht="15" hidden="true" customHeight="true" outlineLevel="0" collapsed="false">
      <c r="D25" s="176"/>
      <c r="E25" s="296" t="s">
        <v>294</v>
      </c>
      <c r="F25" s="344"/>
      <c r="G25" s="345" t="s">
        <v>285</v>
      </c>
      <c r="H25" s="346"/>
      <c r="I25" s="347"/>
      <c r="J25" s="348"/>
    </row>
    <row r="26" customFormat="false" ht="15" hidden="true" customHeight="true" outlineLevel="0" collapsed="false">
      <c r="D26" s="176"/>
      <c r="E26" s="296"/>
      <c r="F26" s="344"/>
      <c r="G26" s="345" t="s">
        <v>286</v>
      </c>
      <c r="H26" s="349"/>
      <c r="I26" s="350"/>
      <c r="J26" s="348"/>
    </row>
    <row r="27" customFormat="false" ht="15" hidden="true" customHeight="true" outlineLevel="0" collapsed="false">
      <c r="D27" s="176"/>
      <c r="E27" s="296"/>
      <c r="F27" s="344"/>
      <c r="G27" s="345" t="s">
        <v>287</v>
      </c>
      <c r="H27" s="346"/>
      <c r="I27" s="347"/>
      <c r="J27" s="348"/>
    </row>
    <row r="28" customFormat="false" ht="15" hidden="true" customHeight="true" outlineLevel="0" collapsed="false">
      <c r="D28" s="176"/>
      <c r="E28" s="296"/>
      <c r="F28" s="344"/>
      <c r="G28" s="345" t="s">
        <v>288</v>
      </c>
      <c r="H28" s="346"/>
      <c r="I28" s="351"/>
      <c r="J28" s="348"/>
    </row>
    <row r="29" customFormat="false" ht="15" hidden="false" customHeight="true" outlineLevel="0" collapsed="false">
      <c r="D29" s="201"/>
      <c r="E29" s="296" t="s">
        <v>106</v>
      </c>
      <c r="F29" s="352" t="s">
        <v>295</v>
      </c>
      <c r="G29" s="345" t="s">
        <v>285</v>
      </c>
      <c r="H29" s="346" t="s">
        <v>180</v>
      </c>
      <c r="I29" s="185" t="n">
        <v>0</v>
      </c>
      <c r="J29" s="237"/>
    </row>
    <row r="30" customFormat="false" ht="15" hidden="false" customHeight="true" outlineLevel="0" collapsed="false">
      <c r="D30" s="214"/>
      <c r="E30" s="296"/>
      <c r="F30" s="352"/>
      <c r="G30" s="345" t="s">
        <v>286</v>
      </c>
      <c r="H30" s="353" t="s">
        <v>291</v>
      </c>
      <c r="I30" s="303" t="n">
        <v>0</v>
      </c>
      <c r="J30" s="237"/>
    </row>
    <row r="31" customFormat="false" ht="15" hidden="false" customHeight="true" outlineLevel="0" collapsed="false">
      <c r="D31" s="214"/>
      <c r="E31" s="296"/>
      <c r="F31" s="352"/>
      <c r="G31" s="345" t="s">
        <v>287</v>
      </c>
      <c r="H31" s="346" t="s">
        <v>180</v>
      </c>
      <c r="I31" s="299" t="n">
        <f aca="false">IF(I30="",0,IF(I30=0,0,I29/I30))</f>
        <v>0</v>
      </c>
      <c r="J31" s="237"/>
    </row>
    <row r="32" customFormat="false" ht="15" hidden="false" customHeight="true" outlineLevel="0" collapsed="false">
      <c r="D32" s="214"/>
      <c r="E32" s="296"/>
      <c r="F32" s="352"/>
      <c r="G32" s="345" t="s">
        <v>288</v>
      </c>
      <c r="H32" s="346" t="s">
        <v>178</v>
      </c>
      <c r="I32" s="354" t="s">
        <v>292</v>
      </c>
      <c r="J32" s="237"/>
    </row>
    <row r="33" customFormat="false" ht="11.25" hidden="false" customHeight="false" outlineLevel="0" collapsed="false">
      <c r="D33" s="176"/>
      <c r="E33" s="355"/>
      <c r="F33" s="247" t="s">
        <v>238</v>
      </c>
      <c r="G33" s="356"/>
      <c r="H33" s="356"/>
      <c r="I33" s="357"/>
      <c r="J33" s="348"/>
    </row>
    <row r="34" customFormat="false" ht="22.5" hidden="false" customHeight="true" outlineLevel="0" collapsed="false">
      <c r="D34" s="171"/>
      <c r="E34" s="358" t="n">
        <v>3</v>
      </c>
      <c r="F34" s="187" t="s">
        <v>237</v>
      </c>
      <c r="G34" s="187"/>
      <c r="H34" s="359"/>
      <c r="I34" s="299" t="n">
        <f aca="false">SUMIF(G35:G43,G35,I35:I43)</f>
        <v>0</v>
      </c>
      <c r="J34" s="338"/>
    </row>
    <row r="35" customFormat="false" ht="15" hidden="true" customHeight="true" outlineLevel="0" collapsed="false">
      <c r="D35" s="176"/>
      <c r="E35" s="296" t="s">
        <v>296</v>
      </c>
      <c r="F35" s="344"/>
      <c r="G35" s="345" t="s">
        <v>285</v>
      </c>
      <c r="H35" s="346"/>
      <c r="I35" s="347"/>
      <c r="J35" s="348"/>
    </row>
    <row r="36" customFormat="false" ht="15" hidden="true" customHeight="true" outlineLevel="0" collapsed="false">
      <c r="D36" s="176"/>
      <c r="E36" s="296"/>
      <c r="F36" s="344"/>
      <c r="G36" s="345" t="s">
        <v>286</v>
      </c>
      <c r="H36" s="349"/>
      <c r="I36" s="350"/>
      <c r="J36" s="348"/>
    </row>
    <row r="37" customFormat="false" ht="15" hidden="true" customHeight="true" outlineLevel="0" collapsed="false">
      <c r="D37" s="176"/>
      <c r="E37" s="296"/>
      <c r="F37" s="344"/>
      <c r="G37" s="345" t="s">
        <v>287</v>
      </c>
      <c r="H37" s="346"/>
      <c r="I37" s="347"/>
      <c r="J37" s="348"/>
    </row>
    <row r="38" customFormat="false" ht="15" hidden="true" customHeight="true" outlineLevel="0" collapsed="false">
      <c r="D38" s="176"/>
      <c r="E38" s="296"/>
      <c r="F38" s="344"/>
      <c r="G38" s="345" t="s">
        <v>288</v>
      </c>
      <c r="H38" s="346"/>
      <c r="I38" s="351"/>
      <c r="J38" s="348"/>
    </row>
    <row r="39" customFormat="false" ht="15" hidden="false" customHeight="true" outlineLevel="0" collapsed="false">
      <c r="D39" s="201"/>
      <c r="E39" s="296" t="s">
        <v>182</v>
      </c>
      <c r="F39" s="352" t="s">
        <v>297</v>
      </c>
      <c r="G39" s="345" t="s">
        <v>285</v>
      </c>
      <c r="H39" s="346" t="s">
        <v>180</v>
      </c>
      <c r="I39" s="185" t="n">
        <v>0</v>
      </c>
      <c r="J39" s="237"/>
    </row>
    <row r="40" customFormat="false" ht="15" hidden="false" customHeight="true" outlineLevel="0" collapsed="false">
      <c r="D40" s="214"/>
      <c r="E40" s="296"/>
      <c r="F40" s="352"/>
      <c r="G40" s="345" t="s">
        <v>286</v>
      </c>
      <c r="H40" s="353" t="s">
        <v>291</v>
      </c>
      <c r="I40" s="303" t="n">
        <v>0</v>
      </c>
      <c r="J40" s="237"/>
    </row>
    <row r="41" customFormat="false" ht="15" hidden="false" customHeight="true" outlineLevel="0" collapsed="false">
      <c r="D41" s="214"/>
      <c r="E41" s="296"/>
      <c r="F41" s="352"/>
      <c r="G41" s="345" t="s">
        <v>287</v>
      </c>
      <c r="H41" s="346" t="s">
        <v>180</v>
      </c>
      <c r="I41" s="299" t="n">
        <f aca="false">IF(I40="",0,IF(I40=0,0,I39/I40))</f>
        <v>0</v>
      </c>
      <c r="J41" s="237"/>
    </row>
    <row r="42" customFormat="false" ht="15" hidden="false" customHeight="true" outlineLevel="0" collapsed="false">
      <c r="D42" s="214"/>
      <c r="E42" s="296"/>
      <c r="F42" s="352"/>
      <c r="G42" s="345" t="s">
        <v>288</v>
      </c>
      <c r="H42" s="346" t="s">
        <v>178</v>
      </c>
      <c r="I42" s="354" t="s">
        <v>292</v>
      </c>
      <c r="J42" s="237"/>
    </row>
    <row r="43" customFormat="false" ht="12" hidden="false" customHeight="false" outlineLevel="0" collapsed="false">
      <c r="D43" s="176"/>
      <c r="E43" s="360"/>
      <c r="F43" s="361" t="s">
        <v>238</v>
      </c>
      <c r="G43" s="362"/>
      <c r="H43" s="362"/>
      <c r="I43" s="363"/>
      <c r="J43" s="348"/>
    </row>
    <row r="44" customFormat="false" ht="11.25" hidden="false" customHeight="false" outlineLevel="0" collapsed="false">
      <c r="D44" s="268"/>
      <c r="E44" s="274"/>
      <c r="F44" s="274"/>
      <c r="G44" s="274"/>
      <c r="H44" s="274"/>
      <c r="I44" s="274"/>
      <c r="J44" s="348"/>
    </row>
    <row r="45" customFormat="false" ht="11.25" hidden="false" customHeight="true" outlineLevel="0" collapsed="false">
      <c r="D45" s="268"/>
      <c r="E45" s="364" t="s">
        <v>298</v>
      </c>
      <c r="F45" s="364"/>
      <c r="G45" s="364"/>
      <c r="H45" s="364"/>
      <c r="I45" s="364"/>
      <c r="J45" s="364"/>
    </row>
    <row r="46" customFormat="false" ht="12" hidden="false" customHeight="false" outlineLevel="0" collapsed="false">
      <c r="D46" s="278"/>
      <c r="E46" s="279"/>
      <c r="F46" s="279"/>
      <c r="G46" s="279"/>
      <c r="H46" s="279"/>
      <c r="I46" s="279"/>
      <c r="J46" s="365"/>
    </row>
  </sheetData>
  <sheetProtection sheet="true" password="fa9c" scenarios="true" formatColumns="false" formatRows="false"/>
  <mergeCells count="21">
    <mergeCell ref="D7:H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ГВС показатели (2)'!A1" display="Добавить запись"/>
    <hyperlink ref="F33" location="'ГВС показатели (2)'!A1" display="Добавить запись"/>
    <hyperlink ref="F43" location="'ГВС показатели (2)'!A1" display="Добавить запись"/>
  </hyperlinks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15.7"/>
    <col collapsed="false" customWidth="true" hidden="false" outlineLevel="0" max="5" min="5" style="366" width="6.99"/>
    <col collapsed="false" customWidth="true" hidden="false" outlineLevel="0" max="6" min="6" style="366" width="67.7"/>
    <col collapsed="false" customWidth="true" hidden="false" outlineLevel="0" max="8" min="7" style="366" width="30.27"/>
    <col collapsed="false" customWidth="true" hidden="false" outlineLevel="0" max="9" min="9" style="366" width="4.13"/>
    <col collapsed="false" customWidth="false" hidden="false" outlineLevel="0" max="257" min="10" style="36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false" customHeight="true" outlineLevel="0" collapsed="false"/>
    <row r="5" customFormat="false" ht="23.25" hidden="false" customHeight="true" outlineLevel="0" collapsed="false">
      <c r="D5" s="219" t="s">
        <v>86</v>
      </c>
      <c r="E5" s="219"/>
      <c r="F5" s="219"/>
      <c r="G5" s="219"/>
      <c r="H5" s="219"/>
      <c r="I5" s="274"/>
    </row>
    <row r="6" customFormat="false" ht="15.75" hidden="false" customHeight="true" outlineLevel="0" collapsed="false">
      <c r="D6" s="367" t="s">
        <v>299</v>
      </c>
      <c r="E6" s="367"/>
      <c r="F6" s="367"/>
      <c r="G6" s="367"/>
      <c r="H6" s="367"/>
      <c r="I6" s="367"/>
    </row>
    <row r="7" customFormat="false" ht="15.75" hidden="false" customHeight="true" outlineLevel="0" collapsed="false">
      <c r="D7" s="368" t="str">
        <f aca="false">IF(org="","",IF(fil="",org,org&amp;" ("&amp;fil&amp;")"))</f>
        <v>ОГЭ ОИЯИ</v>
      </c>
      <c r="E7" s="368"/>
      <c r="F7" s="368"/>
      <c r="G7" s="368"/>
      <c r="H7" s="368"/>
      <c r="I7" s="368"/>
    </row>
    <row r="8" customFormat="false" ht="15.75" hidden="false" customHeight="true" outlineLevel="0" collapsed="false">
      <c r="D8" s="274"/>
      <c r="E8" s="274"/>
      <c r="F8" s="274"/>
      <c r="G8" s="274"/>
      <c r="H8" s="274"/>
      <c r="I8" s="274"/>
    </row>
    <row r="9" customFormat="false" ht="15.75" hidden="false" customHeight="true" outlineLevel="0" collapsed="false">
      <c r="D9" s="369"/>
      <c r="E9" s="370"/>
      <c r="F9" s="370"/>
      <c r="G9" s="370"/>
      <c r="H9" s="370"/>
      <c r="I9" s="371"/>
    </row>
    <row r="10" customFormat="false" ht="31.5" hidden="false" customHeight="true" outlineLevel="0" collapsed="false">
      <c r="D10" s="268"/>
      <c r="E10" s="372" t="s">
        <v>300</v>
      </c>
      <c r="F10" s="372"/>
      <c r="G10" s="372"/>
      <c r="H10" s="372"/>
      <c r="I10" s="237"/>
    </row>
    <row r="11" customFormat="false" ht="15" hidden="false" customHeight="true" outlineLevel="0" collapsed="false">
      <c r="D11" s="268"/>
      <c r="E11" s="274"/>
      <c r="F11" s="274"/>
      <c r="G11" s="274"/>
      <c r="H11" s="274"/>
      <c r="I11" s="237"/>
    </row>
    <row r="12" customFormat="false" ht="12" hidden="false" customHeight="false" outlineLevel="0" collapsed="false">
      <c r="D12" s="268"/>
      <c r="E12" s="172" t="s">
        <v>101</v>
      </c>
      <c r="F12" s="172" t="s">
        <v>301</v>
      </c>
      <c r="G12" s="172" t="s">
        <v>302</v>
      </c>
      <c r="H12" s="373" t="s">
        <v>303</v>
      </c>
      <c r="I12" s="237"/>
    </row>
    <row r="13" customFormat="false" ht="15" hidden="false" customHeight="true" outlineLevel="0" collapsed="false">
      <c r="D13" s="304"/>
      <c r="E13" s="291" t="n">
        <v>1</v>
      </c>
      <c r="F13" s="291" t="n">
        <f aca="false">E13+1</f>
        <v>2</v>
      </c>
      <c r="G13" s="291" t="n">
        <v>3</v>
      </c>
      <c r="H13" s="374" t="n">
        <v>4</v>
      </c>
      <c r="I13" s="237"/>
    </row>
    <row r="14" customFormat="false" ht="33.75" hidden="false" customHeight="false" outlineLevel="0" collapsed="false">
      <c r="D14" s="304"/>
      <c r="E14" s="340" t="n">
        <v>1</v>
      </c>
      <c r="F14" s="375" t="s">
        <v>304</v>
      </c>
      <c r="G14" s="376" t="s">
        <v>305</v>
      </c>
      <c r="H14" s="377" t="s">
        <v>306</v>
      </c>
      <c r="I14" s="237"/>
    </row>
    <row r="15" customFormat="false" ht="15" hidden="true" customHeight="true" outlineLevel="0" collapsed="false">
      <c r="D15" s="304"/>
      <c r="E15" s="358" t="n">
        <v>2</v>
      </c>
      <c r="F15" s="345" t="s">
        <v>307</v>
      </c>
      <c r="G15" s="349"/>
      <c r="H15" s="351"/>
      <c r="I15" s="237"/>
    </row>
    <row r="16" customFormat="false" ht="33.75" hidden="false" customHeight="false" outlineLevel="0" collapsed="false">
      <c r="D16" s="304"/>
      <c r="E16" s="358" t="n">
        <v>3</v>
      </c>
      <c r="F16" s="345" t="s">
        <v>308</v>
      </c>
      <c r="G16" s="376" t="s">
        <v>305</v>
      </c>
      <c r="H16" s="377" t="s">
        <v>306</v>
      </c>
      <c r="I16" s="237"/>
    </row>
    <row r="17" customFormat="false" ht="22.5" hidden="false" customHeight="false" outlineLevel="0" collapsed="false">
      <c r="D17" s="304"/>
      <c r="E17" s="358" t="n">
        <v>4</v>
      </c>
      <c r="F17" s="345" t="s">
        <v>309</v>
      </c>
      <c r="G17" s="376" t="s">
        <v>305</v>
      </c>
      <c r="H17" s="377" t="s">
        <v>306</v>
      </c>
      <c r="I17" s="237"/>
    </row>
    <row r="18" customFormat="false" ht="27" hidden="false" customHeight="true" outlineLevel="0" collapsed="false">
      <c r="A18" s="378"/>
      <c r="D18" s="201"/>
      <c r="E18" s="184" t="s">
        <v>111</v>
      </c>
      <c r="F18" s="345" t="s">
        <v>310</v>
      </c>
      <c r="G18" s="376" t="s">
        <v>305</v>
      </c>
      <c r="H18" s="377" t="s">
        <v>306</v>
      </c>
      <c r="I18" s="237"/>
    </row>
    <row r="19" customFormat="false" ht="15" hidden="false" customHeight="true" outlineLevel="0" collapsed="false">
      <c r="D19" s="304" t="s">
        <v>311</v>
      </c>
      <c r="E19" s="379"/>
      <c r="F19" s="380" t="s">
        <v>238</v>
      </c>
      <c r="G19" s="381"/>
      <c r="H19" s="382"/>
      <c r="I19" s="237"/>
    </row>
    <row r="20" customFormat="false" ht="11.25" hidden="false" customHeight="false" outlineLevel="0" collapsed="false">
      <c r="D20" s="268"/>
      <c r="E20" s="274"/>
      <c r="F20" s="274"/>
      <c r="G20" s="274"/>
      <c r="H20" s="274"/>
      <c r="I20" s="237"/>
    </row>
    <row r="21" customFormat="false" ht="40.5" hidden="false" customHeight="true" outlineLevel="0" collapsed="false">
      <c r="D21" s="268"/>
      <c r="E21" s="383" t="s">
        <v>312</v>
      </c>
      <c r="F21" s="383"/>
      <c r="G21" s="383"/>
      <c r="H21" s="383"/>
      <c r="I21" s="237"/>
    </row>
    <row r="22" customFormat="false" ht="42.75" hidden="true" customHeight="true" outlineLevel="0" collapsed="false">
      <c r="D22" s="268"/>
      <c r="E22" s="383" t="s">
        <v>313</v>
      </c>
      <c r="F22" s="383"/>
      <c r="G22" s="383"/>
      <c r="H22" s="383"/>
      <c r="I22" s="237"/>
    </row>
    <row r="23" customFormat="false" ht="19.5" hidden="false" customHeight="true" outlineLevel="0" collapsed="false">
      <c r="D23" s="268"/>
      <c r="E23" s="383" t="s">
        <v>314</v>
      </c>
      <c r="F23" s="383"/>
      <c r="G23" s="383"/>
      <c r="H23" s="383"/>
      <c r="I23" s="237"/>
    </row>
    <row r="24" customFormat="false" ht="12" hidden="false" customHeight="false" outlineLevel="0" collapsed="false">
      <c r="D24" s="278"/>
      <c r="E24" s="279"/>
      <c r="F24" s="279"/>
      <c r="G24" s="279"/>
      <c r="H24" s="279"/>
      <c r="I24" s="280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2T06:29:58Z</cp:lastPrinted>
  <dcterms:modified xsi:type="dcterms:W3CDTF">2011-05-12T10:49:34Z</dcterms:modified>
  <cp:revision>0</cp:revision>
  <dc:subject>Показатели подлежащие раскрытию в сфере горячего водоснабжения (балансы)</dc:subject>
  <dc:title>Показатели подлежащие раскрытию в сфере горяче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G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